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revisionLog19.xml" ContentType="application/vnd.openxmlformats-officedocument.spreadsheetml.revisionLog+xml"/>
  <Override PartName="/xl/revisions/revisionLog18.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на 01.07." sheetId="1" state="hidden" r:id="rId2"/>
    <sheet name="Лист1" sheetId="2" state="visible" r:id="rId3"/>
    <sheet name="Лист2" sheetId="3" state="visible" r:id="rId4"/>
    <sheet name="Лист3" sheetId="4" state="visible" r:id="rId5"/>
  </sheets>
  <definedNames>
    <definedName function="false" hidden="false" localSheetId="1" name="_xlnm.Print_Area" vbProcedure="false">Лист1!$C$1:$L$161</definedName>
    <definedName function="false" hidden="false" localSheetId="1" name="_xlnm.Print_Titles" vbProcedure="false">Лист1!$5:$7</definedName>
    <definedName function="false" hidden="false" localSheetId="0" name="_xlnm.Print_Area" vbProcedure="false">'на 01.07.'!$A$4:$L$175</definedName>
    <definedName function="false" hidden="false" localSheetId="0" name="_xlnm.Print_Titles" vbProcedure="false">'на 01.07.'!$4:$6</definedName>
    <definedName function="false" hidden="false" localSheetId="0" name="Z_10B69522_62AE_4313_859A_9E4F497E803C__wvu_Cols" vbProcedure="false">'на 01.07.'!$A:$B,'на 01.07.'!$F:$F</definedName>
    <definedName function="false" hidden="false" localSheetId="0" name="Z_10B69522_62AE_4313_859A_9E4F497E803C__wvu_PrintArea" vbProcedure="false">'на 01.07.'!$A$4:$L$175</definedName>
    <definedName function="false" hidden="false" localSheetId="0" name="Z_10B69522_62AE_4313_859A_9E4F497E803C__wvu_PrintTitles" vbProcedure="false">'на 01.07.'!$4:$6</definedName>
    <definedName function="false" hidden="false" localSheetId="0" name="Z_59B1F92E_3080_4B3C_AB43_7CBA0A8FFB6D__wvu_Cols" vbProcedure="false">'на 01.07.'!$A:$B,'на 01.07.'!$F:$F</definedName>
    <definedName function="false" hidden="false" localSheetId="0" name="Z_59B1F92E_3080_4B3C_AB43_7CBA0A8FFB6D__wvu_PrintArea" vbProcedure="false">'на 01.07.'!$A$4:$L$175</definedName>
    <definedName function="false" hidden="false" localSheetId="0" name="Z_59B1F92E_3080_4B3C_AB43_7CBA0A8FFB6D__wvu_PrintTitles" vbProcedure="false">'на 01.07.'!$4:$6</definedName>
    <definedName function="false" hidden="false" localSheetId="0" name="Z_5BFBE340_7A77_4A81_BD8D_F4A5E4682C7D__wvu_Cols" vbProcedure="false">'на 01.07.'!$A:$B,'на 01.07.'!$F:$F</definedName>
    <definedName function="false" hidden="false" localSheetId="0" name="Z_5BFBE340_7A77_4A81_BD8D_F4A5E4682C7D__wvu_PrintArea" vbProcedure="false">'на 01.07.'!$A$4:$L$175</definedName>
    <definedName function="false" hidden="false" localSheetId="0" name="Z_5BFBE340_7A77_4A81_BD8D_F4A5E4682C7D__wvu_PrintTitles" vbProcedure="false">'на 01.07.'!$4:$6</definedName>
    <definedName function="false" hidden="false" localSheetId="0" name="Z_65685584_75D0_4A51_AE28_5C7D20707FBD__wvu_Cols" vbProcedure="false">'на 01.07.'!$A:$B,'на 01.07.'!$F:$F</definedName>
    <definedName function="false" hidden="false" localSheetId="0" name="Z_65685584_75D0_4A51_AE28_5C7D20707FBD__wvu_PrintArea" vbProcedure="false">'на 01.07.'!$A$4:$L$175</definedName>
    <definedName function="false" hidden="false" localSheetId="0" name="Z_65685584_75D0_4A51_AE28_5C7D20707FBD__wvu_PrintTitles" vbProcedure="false">'на 01.07.'!$4:$6</definedName>
    <definedName function="false" hidden="false" localSheetId="0" name="Z_66126A72_FF73_4D54_9BC4_FD21F01E9BB6__wvu_Cols" vbProcedure="false">'на 01.07.'!$A:$B,'на 01.07.'!$F:$F</definedName>
    <definedName function="false" hidden="false" localSheetId="0" name="Z_66126A72_FF73_4D54_9BC4_FD21F01E9BB6__wvu_PrintArea" vbProcedure="false">'на 01.07.'!$A$4:$L$175</definedName>
    <definedName function="false" hidden="false" localSheetId="0" name="Z_66126A72_FF73_4D54_9BC4_FD21F01E9BB6__wvu_PrintTitles" vbProcedure="false">'на 01.07.'!$4:$6</definedName>
    <definedName function="false" hidden="false" localSheetId="0" name="Z_AB892BF4_7159_4365_ABCF_F353B99C910F__wvu_Cols" vbProcedure="false">'на 01.07.'!$A:$B,'на 01.07.'!$F:$F</definedName>
    <definedName function="false" hidden="false" localSheetId="0" name="Z_AB892BF4_7159_4365_ABCF_F353B99C910F__wvu_PrintArea" vbProcedure="false">'на 01.07.'!$A$4:$L$175</definedName>
    <definedName function="false" hidden="false" localSheetId="0" name="Z_AB892BF4_7159_4365_ABCF_F353B99C910F__wvu_PrintTitles" vbProcedure="false">'на 01.07.'!$4:$6</definedName>
    <definedName function="false" hidden="false" localSheetId="1" name="Z_10B69522_62AE_4313_859A_9E4F497E803C__wvu_Cols" vbProcedure="false">Лист1!$A:$B,Лист1!$F:$F,Лист1!$N:$N</definedName>
    <definedName function="false" hidden="false" localSheetId="1" name="Z_10B69522_62AE_4313_859A_9E4F497E803C__wvu_PrintTitles" vbProcedure="false">Лист1!$5:$7</definedName>
    <definedName function="false" hidden="false" localSheetId="1" name="Z_10B69522_62AE_4313_859A_9E4F497E803C__wvu_Rows" vbProcedure="false">#REF!,#REF!,#REF!,#REF!</definedName>
    <definedName function="false" hidden="false" localSheetId="1" name="Z_59B1F92E_3080_4B3C_AB43_7CBA0A8FFB6D__wvu_Cols" vbProcedure="false">Лист1!$A:$B,Лист1!$F:$F</definedName>
    <definedName function="false" hidden="false" localSheetId="1" name="Z_59B1F92E_3080_4B3C_AB43_7CBA0A8FFB6D__wvu_PrintArea" vbProcedure="false">Лист1!$C$1:$L$161</definedName>
    <definedName function="false" hidden="false" localSheetId="1" name="Z_59B1F92E_3080_4B3C_AB43_7CBA0A8FFB6D__wvu_PrintTitles" vbProcedure="false">Лист1!$5:$7</definedName>
    <definedName function="false" hidden="false" localSheetId="1" name="Z_5BFBE340_7A77_4A81_BD8D_F4A5E4682C7D__wvu_Cols" vbProcedure="false">Лист1!$A:$B,Лист1!$F:$F</definedName>
    <definedName function="false" hidden="false" localSheetId="1" name="Z_5BFBE340_7A77_4A81_BD8D_F4A5E4682C7D__wvu_PrintArea" vbProcedure="false">Лист1!$C$1:$L$161</definedName>
    <definedName function="false" hidden="false" localSheetId="1" name="Z_5BFBE340_7A77_4A81_BD8D_F4A5E4682C7D__wvu_PrintTitles" vbProcedure="false">Лист1!$5:$7</definedName>
    <definedName function="false" hidden="false" localSheetId="1" name="Z_5BFBE340_7A77_4A81_BD8D_F4A5E4682C7D__wvu_Rows" vbProcedure="false">Лист1!$51:$51,Лист1!$64:$66,Лист1!$88:$88,Лист1!$128:$128,Лист1!$134:$135,Лист1!$141:$141,Лист1!$150:$154</definedName>
    <definedName function="false" hidden="false" localSheetId="1" name="Z_65685584_75D0_4A51_AE28_5C7D20707FBD__wvu_Cols" vbProcedure="false">Лист1!$A:$B,Лист1!$F:$F</definedName>
    <definedName function="false" hidden="false" localSheetId="1" name="Z_65685584_75D0_4A51_AE28_5C7D20707FBD__wvu_PrintArea" vbProcedure="false">Лист1!$C$1:$L$161</definedName>
    <definedName function="false" hidden="false" localSheetId="1" name="Z_65685584_75D0_4A51_AE28_5C7D20707FBD__wvu_PrintTitles" vbProcedure="false">Лист1!$5:$7</definedName>
    <definedName function="false" hidden="false" localSheetId="1" name="Z_65685584_75D0_4A51_AE28_5C7D20707FBD__wvu_Rows" vbProcedure="false">Лист1!$51:$51,Лист1!$64:$66,Лист1!$88:$88,Лист1!$128:$129,Лист1!$134:$135,Лист1!$141:$141,Лист1!$150:$152</definedName>
    <definedName function="false" hidden="false" localSheetId="1" name="Z_66126A72_FF73_4D54_9BC4_FD21F01E9BB6__wvu_Cols" vbProcedure="false">Лист1!$A:$B,Лист1!$F:$F</definedName>
    <definedName function="false" hidden="false" localSheetId="1" name="Z_66126A72_FF73_4D54_9BC4_FD21F01E9BB6__wvu_PrintArea" vbProcedure="false">Лист1!$C$1:$L$161</definedName>
    <definedName function="false" hidden="false" localSheetId="1" name="Z_66126A72_FF73_4D54_9BC4_FD21F01E9BB6__wvu_PrintTitles" vbProcedure="false">Лист1!$5:$7</definedName>
    <definedName function="false" hidden="false" localSheetId="1" name="Z_66126A72_FF73_4D54_9BC4_FD21F01E9BB6__wvu_Rows" vbProcedure="false">Лист1!$51:$51,Лист1!$64:$66,Лист1!$88:$88,Лист1!$128:$128,Лист1!$134:$135,Лист1!$141:$141,Лист1!$150:$154</definedName>
    <definedName function="false" hidden="false" localSheetId="1" name="Z_AB892BF4_7159_4365_ABCF_F353B99C910F__wvu_Cols" vbProcedure="false">Лист1!$A:$B,Лист1!$F:$F</definedName>
    <definedName function="false" hidden="false" localSheetId="1" name="Z_AB892BF4_7159_4365_ABCF_F353B99C910F__wvu_PrintArea" vbProcedure="false">Лист1!$C$1:$L$161</definedName>
    <definedName function="false" hidden="false" localSheetId="1" name="Z_AB892BF4_7159_4365_ABCF_F353B99C910F__wvu_PrintTitles" vbProcedure="false">Лист1!$5:$7</definedName>
    <definedName function="false" hidden="false" localSheetId="1" name="Z_AB892BF4_7159_4365_ABCF_F353B99C910F__wvu_Rows" vbProcedure="false">Лист1!$51:$51,Лист1!$128:$128,Лист1!$134:$135,Лист1!$150:$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629">
  <si>
    <t xml:space="preserve">Реестр источников доходов республиканского бюджета Республики Коми на 2018 год и плановый период 2019 и 2020 годов</t>
  </si>
  <si>
    <t xml:space="preserve">Номер реестровой записи</t>
  </si>
  <si>
    <t xml:space="preserve">Наименование группы  источников доходов бюджетов/наименование источника дохода бюджета</t>
  </si>
  <si>
    <t xml:space="preserve">Классификация доходов бюджетов</t>
  </si>
  <si>
    <t xml:space="preserve">Наименование главного администратора доходов республиканского бюджета Республики Коми</t>
  </si>
  <si>
    <t xml:space="preserve">Код строки</t>
  </si>
  <si>
    <t xml:space="preserve">Прогноз доходов республиканского бюджета Республики Коми  на 2017г. (текущий финансовый год)</t>
  </si>
  <si>
    <t xml:space="preserve">Кассовые поступления в текущем финансовом году (по состоянию на "01" июля 2017г.</t>
  </si>
  <si>
    <t xml:space="preserve">Оценка исполнения 2017г. (текущий финансовый год)</t>
  </si>
  <si>
    <t xml:space="preserve">Прогноз доходов республиканского бюджета Республики Коми</t>
  </si>
  <si>
    <t xml:space="preserve">код</t>
  </si>
  <si>
    <t xml:space="preserve">наименование</t>
  </si>
  <si>
    <t xml:space="preserve">на 2018г. (очередной финансовый год)</t>
  </si>
  <si>
    <t xml:space="preserve">на 2019г. (первый год планового периода)</t>
  </si>
  <si>
    <t xml:space="preserve">на 2020г. (второй год планового периода)</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1000 00 0000 110</t>
  </si>
  <si>
    <t xml:space="preserve">Налог на прибыль организаций</t>
  </si>
  <si>
    <t xml:space="preserve">000 1 01 0101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182 1 01 01012 02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Управление федеральной налоговой службы по Республике Коми</t>
  </si>
  <si>
    <t xml:space="preserve">182 1 01 01014 02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000 1 01 02000 01 0000 110</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3 00000 00 0000 11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182 1 03 02100 01 0000 110</t>
  </si>
  <si>
    <t xml:space="preserve">Акцизы на пиво, производимое на территории Российской Федерации</t>
  </si>
  <si>
    <t xml:space="preserve">182 1 03 02110 01 0000 110</t>
  </si>
  <si>
    <t xml:space="preserve">Акцизы на алкогольную продукцию с объё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Управление Федерального казначейства по Республики Коми</t>
  </si>
  <si>
    <t xml:space="preserve">100 1 03 02140 01 0000 110</t>
  </si>
  <si>
    <t xml:space="preserve">Доходы от уплаты акцизов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одлежащие распределению в бюджеты субъектов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t>
  </si>
  <si>
    <t xml:space="preserve">182 1 03 02330 01 0000 110</t>
  </si>
  <si>
    <t xml:space="preserve">Акцизы на средние дистилляты, производимые на территории Российской Федерации</t>
  </si>
  <si>
    <t xml:space="preserve">000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0 01 0000 110</t>
  </si>
  <si>
    <t xml:space="preserve">Налог, взимаемый с налогоплательщиков, выбравших в качестве объекта налогообложения доходы</t>
  </si>
  <si>
    <t xml:space="preserve">182 1 05 01011 01 0000 110</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1 01 0000 110</t>
  </si>
  <si>
    <t xml:space="preserve">182 1 05 01050 01 0000 110</t>
  </si>
  <si>
    <t xml:space="preserve">Минимальный налог, зачисляемый в бюджеты субъектов Российской Федерации</t>
  </si>
  <si>
    <t xml:space="preserve">000 1 05 0300001 0000 110</t>
  </si>
  <si>
    <t xml:space="preserve">Единый сельскохозяйственный налог</t>
  </si>
  <si>
    <t xml:space="preserve">182 1 05 0302001 0000 110</t>
  </si>
  <si>
    <t xml:space="preserve">Единый сельскохозяйственный налог (за налоговые периоды, истекшие до 1 января 2011 года)</t>
  </si>
  <si>
    <t xml:space="preserve">000 1 06 00000 00 0000 000</t>
  </si>
  <si>
    <t xml:space="preserve">Налоги на имущество</t>
  </si>
  <si>
    <t xml:space="preserve">000 1 06 02000 02 0000 110</t>
  </si>
  <si>
    <t xml:space="preserve">Налог на имущество организаций</t>
  </si>
  <si>
    <t xml:space="preserve">182 1 06 02010 02 0000 110</t>
  </si>
  <si>
    <t xml:space="preserve">Налог на имущество организаций по имуществу, не входящему в Единую систему газоснабжения</t>
  </si>
  <si>
    <t xml:space="preserve">182 1 06 02020 02 0000 110</t>
  </si>
  <si>
    <t xml:space="preserve">Налог на имущество организаций по имуществу, входящему в Единую систему газоснабжения</t>
  </si>
  <si>
    <t xml:space="preserve">000 1 06 04000 02 0000 110</t>
  </si>
  <si>
    <t xml:space="preserve">Транспортный налог</t>
  </si>
  <si>
    <t xml:space="preserve">182 1 06 04011 02 0000 110</t>
  </si>
  <si>
    <t xml:space="preserve">Транспортный налог с организаций</t>
  </si>
  <si>
    <t xml:space="preserve">182 1 06 04012 02 0000 110</t>
  </si>
  <si>
    <t xml:space="preserve">Транспортный налог с физических лиц</t>
  </si>
  <si>
    <t xml:space="preserve">182 1 06 05000 02 0000 110</t>
  </si>
  <si>
    <t xml:space="preserve">Налог на игорный бизнес</t>
  </si>
  <si>
    <t xml:space="preserve">000 1 07 00000 00 0000 000</t>
  </si>
  <si>
    <t xml:space="preserve">Налоги, сборы и регулярные платежи за пользование природными ресурсами</t>
  </si>
  <si>
    <t xml:space="preserve">000 1 07 01000 01 0000 110</t>
  </si>
  <si>
    <t xml:space="preserve">Налог на добычу полезных ископаемых</t>
  </si>
  <si>
    <t xml:space="preserve">182 1 07 01020 01 0000 110</t>
  </si>
  <si>
    <t xml:space="preserve">Налог на добычу общераспространенных полезных ископаемых</t>
  </si>
  <si>
    <t xml:space="preserve">182 1 07 01030 01 0000 110</t>
  </si>
  <si>
    <t xml:space="preserve">Налог на добычу прочих полезных ископаемых (за исключением полезных ископаемых в виде природных алмазов)</t>
  </si>
  <si>
    <t xml:space="preserve">182 1 07 01060 01 0000 110
</t>
  </si>
  <si>
    <t xml:space="preserve">Налог на добычу полезных ископаемых в виде угля</t>
  </si>
  <si>
    <t xml:space="preserve">000 1 07 04000 01 0000 110</t>
  </si>
  <si>
    <t xml:space="preserve">Сборы за пользование объектами животного мира и за пользование объектами водных биологических ресурсов</t>
  </si>
  <si>
    <t xml:space="preserve">182 1 07 04010 01 0000 110</t>
  </si>
  <si>
    <t xml:space="preserve">Сбор за пользование объектами животного мира</t>
  </si>
  <si>
    <t xml:space="preserve">182 1 07 04030 01 0000 110</t>
  </si>
  <si>
    <t xml:space="preserve">Сбор за пользование объектами водных биологических ресурсов (по внутренним водным объектам)</t>
  </si>
  <si>
    <t xml:space="preserve">000 1 08 00000 00 0000 000</t>
  </si>
  <si>
    <t xml:space="preserve">Государственная пошлина</t>
  </si>
  <si>
    <t xml:space="preserve">000 1 08 0200001 0000 110</t>
  </si>
  <si>
    <t xml:space="preserve">Государственная пошлина по делам, рассматриваемым Конституционным Судом РФ и конституционными (уставными) судами субъектов РФ</t>
  </si>
  <si>
    <t xml:space="preserve">182 1 08 0202001 0000 100</t>
  </si>
  <si>
    <t xml:space="preserve">Государственная пошлина по делам, рассматриваемым Конституционными судами субъектов РФ</t>
  </si>
  <si>
    <t xml:space="preserve">Федеральная налоговая служба</t>
  </si>
  <si>
    <t xml:space="preserve">188 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Министерство внутренних дел</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82 108 07010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321 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Федеральная регистрационная служба</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Министерство природных ресурсов и охраны окружающей среды Республики Коми, Министерство образования, науки и молодежной политики Республики Коми, Министерство сельского хозяйства и потребительского рынка Республики Коми</t>
  </si>
  <si>
    <t xml:space="preserve">188 1 08 07100 01 0000 110</t>
  </si>
  <si>
    <t xml:space="preserve">Государственная пошлина за выдачу и обмен паспорта гражданина Российской Федерации</t>
  </si>
  <si>
    <t xml:space="preserve">318 1 08 07110 01 0000 110</t>
  </si>
  <si>
    <t xml:space="preserve">Государственная пошлина за государственную регистрацию межрегиональных, региональных и местных и общественных объединений, а также за государственную регистрацию изменений их учредительных документов</t>
  </si>
  <si>
    <t xml:space="preserve">Министерство юстиции Российской Федерации</t>
  </si>
  <si>
    <t xml:space="preserve">318 1 08 07120 010000 110</t>
  </si>
  <si>
    <t xml:space="preserve">Государственная пошлина за государственную регистрацию политических партий и региональных отделений политических партий</t>
  </si>
  <si>
    <t xml:space="preserve">096 1 08 07130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Федеральная служба по надзору в сфере связи, информационных технологий и массовых коммуникац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 08 07141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843 1 08 07142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Служба Республики Коми строительного, жилищного и технического надзора (контроля)</t>
  </si>
  <si>
    <t xml:space="preserve">000 1 08 0717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827 1 08 07172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Министерство строительства и дорожного хозяйства Республики Коми </t>
  </si>
  <si>
    <t xml:space="preserve">000 108 0728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852 108 07282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Министерство природных ресурсов и охраны окружающей среды Республики Коми </t>
  </si>
  <si>
    <t xml:space="preserve">844 108 07300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Министерство инвестиций, промышленности и транспорта Республики Коми </t>
  </si>
  <si>
    <t xml:space="preserve">875 1 08 07380 01 0000 110</t>
  </si>
  <si>
    <t xml:space="preserve">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Министерство образования, науки и молодежной политики Республики Коми</t>
  </si>
  <si>
    <t xml:space="preserve">875 1 08 07390 01 0000 110</t>
  </si>
  <si>
    <t xml:space="preserve">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843 1 08 07400 01 0000 110</t>
  </si>
  <si>
    <t xml:space="preserve">Государственная пошлина за действия уполномоченных органов субъектов Российской Федерации, связанные с лицензированием предпринимательской деятельности по управлению многоквартирными домами</t>
  </si>
  <si>
    <t xml:space="preserve">182 1 09 00000 00 0000 000</t>
  </si>
  <si>
    <t xml:space="preserve">Задолженность и перерасчёты по отменённым налогам, сборам и иным обязательным платежам</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963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Министерство Республики Коми имущественных и земельных отношений</t>
  </si>
  <si>
    <t xml:space="preserve">000 1 11 03000 00 0000 120</t>
  </si>
  <si>
    <t xml:space="preserve">Проценты, полученные от предоставления бюджетных кредитов внутри страны</t>
  </si>
  <si>
    <t xml:space="preserve">892 1 11 03020 02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Министерство финансов Республики Ком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Министерство Республики Коми имущественных и земельных отношений, Министерство строительства и дорожного хозяйства Республики Коми </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863 1 11 05032 02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 000 1 11 05300 00 0000 100</t>
  </si>
  <si>
    <t xml:space="preserve">Плата по соглашениям об установлении сервитута в отношении земельных участков, находящихся в государственной или муниципально собственности</t>
  </si>
  <si>
    <t xml:space="preserve">827 1 11 05320 00 0000 100</t>
  </si>
  <si>
    <t xml:space="preserve">Министерство строительства и дорожного хозяйства Республики Коми</t>
  </si>
  <si>
    <t xml:space="preserve">000 1 11 07000 00 0000 120</t>
  </si>
  <si>
    <t xml:space="preserve">Платежи от государственных и муниципальных унитарных предприятий</t>
  </si>
  <si>
    <t xml:space="preserve">000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863 1 11 07012 02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63 1 11 09042 02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48 1 12 01010 01 0000 120</t>
  </si>
  <si>
    <t xml:space="preserve">Плата за выбросы загрязняющих веществ в атмосферный воздух стационарными объектами</t>
  </si>
  <si>
    <t xml:space="preserve">Федеральная служба по надзору в сфере природопользования</t>
  </si>
  <si>
    <t xml:space="preserve">048 1 12 01020 01 0000 120</t>
  </si>
  <si>
    <t xml:space="preserve">Плата за выбросы загрязняющих веществ в атмосферный воздух передвижными объектами</t>
  </si>
  <si>
    <t xml:space="preserve">048 1 12 01030 01 0000 120</t>
  </si>
  <si>
    <t xml:space="preserve">Плата за сбросы загрязняющих веществ в водные объекты</t>
  </si>
  <si>
    <t xml:space="preserve">048 1 12 01040 01 0000 120</t>
  </si>
  <si>
    <t xml:space="preserve">Плата за размещение отходов производства и потребления</t>
  </si>
  <si>
    <t xml:space="preserve">048 1 12 01050 01 0000 120</t>
  </si>
  <si>
    <t xml:space="preserve">Плата за иные виды негативного воздействия на окружающую среду</t>
  </si>
  <si>
    <t xml:space="preserve">048 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2000 00 0000 120</t>
  </si>
  <si>
    <t xml:space="preserve">Платежи при пользовании недрами</t>
  </si>
  <si>
    <t xml:space="preserve">000 1 12 02010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t>
  </si>
  <si>
    <t xml:space="preserve">852 1 12 02012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182 1 12 02030 01 0000 120</t>
  </si>
  <si>
    <t xml:space="preserve">Регулярные платежи за пользование недрами при пользовании недрами на территории Российской Федерации</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852 1 12 02052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100 00 0000 120</t>
  </si>
  <si>
    <t xml:space="preserve">Сборы за участие в конкурсе (аукционе) на право пользования участками недр</t>
  </si>
  <si>
    <t xml:space="preserve">852 1 12 02102 02 0000 120</t>
  </si>
  <si>
    <t xml:space="preserve">Сборы за участие в конкурсе (аукционе) на право пользования участками недр местного значения</t>
  </si>
  <si>
    <t xml:space="preserve">000 1 12 04000 00 0000 120</t>
  </si>
  <si>
    <t xml:space="preserve">Плата за использование лесов</t>
  </si>
  <si>
    <t xml:space="preserve">000 1 12 04010 00 0000 120</t>
  </si>
  <si>
    <t xml:space="preserve">Плата за использование лесов, расположенных на землях лесного фонда</t>
  </si>
  <si>
    <t xml:space="preserve">852 1 12 04013 02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852 1 12 04014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852 1 12 04015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3 00000 00 0000 000</t>
  </si>
  <si>
    <t xml:space="preserve">Доходы от оказания платных услуг (работ) и компенсации затрат государства</t>
  </si>
  <si>
    <t xml:space="preserve">000 1 13 01000 00 0000 130</t>
  </si>
  <si>
    <t xml:space="preserve">Доходы от оказания платных услуг (работ)</t>
  </si>
  <si>
    <t xml:space="preserve">182 11301020010000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321 11301031010000 130</t>
  </si>
  <si>
    <t xml:space="preserve">Плата за предоставление сведений из Единого государственного реестра недвижимости</t>
  </si>
  <si>
    <t xml:space="preserve">00011301400010000130</t>
  </si>
  <si>
    <t xml:space="preserve">Плата за предоставление сведений, документов, содержащихся в государственных реестрах (регистрах)</t>
  </si>
  <si>
    <t xml:space="preserve">852 1130141001000013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000 1 13 01990 00 0000 130</t>
  </si>
  <si>
    <t xml:space="preserve">Прочие доходы от оказания платных услуг (работ)</t>
  </si>
  <si>
    <t xml:space="preserve">000 1 13 01992 02 0000 130</t>
  </si>
  <si>
    <t xml:space="preserve">Прочие доходы от оказания платных услуг (работ) получателями средств бюджетов субъектов Российской Федерации</t>
  </si>
  <si>
    <t xml:space="preserve">Министерство строительства и дорожного хозяйства Республики Коми, Представительство Республики Коми в Северо-Западном регионе Российской Федерации, Служба Республики Коми строительного, жилищного и технического надзора (контроля), Министерство труда, занятости и социальной защиты Республики Коми, Министерство сельского хозяйства и потребительского рынка Республики Коми, Министерство инвестиций, промышленности и транспорта Республики Коми, Министерство природных ресурсов и охраны окружающей среды Республики Коми</t>
  </si>
  <si>
    <t xml:space="preserve">000 1 13 02000 00 0000 130</t>
  </si>
  <si>
    <t xml:space="preserve">Доходы от компенсации затрат государства</t>
  </si>
  <si>
    <t xml:space="preserve">000 1 13 02060 00 0000 130</t>
  </si>
  <si>
    <t xml:space="preserve">Доходы, поступающие в порядке возмещения расходов, понесенных в связи с эксплуатацией имущества</t>
  </si>
  <si>
    <t xml:space="preserve">882 1 13 02062 02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Министерство сельского хозяйства и потребительского рынка Республики Коми</t>
  </si>
  <si>
    <t xml:space="preserve">000 1 13 02990 00 0000 130</t>
  </si>
  <si>
    <t xml:space="preserve">Прочие доходы от компенсации затрат государства</t>
  </si>
  <si>
    <t xml:space="preserve">000 1 13 02992 02 0000 130</t>
  </si>
  <si>
    <t xml:space="preserve">Прочие доходы от компенсации затрат бюджетов субъектов Российской Федерации</t>
  </si>
  <si>
    <t xml:space="preserve">Избирательная комиссия Республики Коми, Аппарат Государственного Совета Республики Коми, Администрация Главы Республики Коми, Министерство экономики Республики Коми,Министерство строительства и дорожного хозяйства Республики Коми, Министерство энергетики, жилищно-коммунального хозяйства и тарифов Республики Коми, Министерство сельского хозяйства и потребительского рынка Республики Коми, Постоянное представительство Республики Коми при Президенте Российской Федерации, Министерство инвестиций, промышленности и транспорта Республики, Министерство природных ресурсов и охраны окружающей среды Республики Коми, Служба Республики Коми строительного, жилищного и технического надзора (контроля), Министерство труда, занятости и социальной защиты Республики Коми, Министерство национальной политики Республики Коми, Министерство здравоохранения Республики Коми, Управление Республики Коми по охране объектов культурного наследия, Министерство Республики Коми имущественных и земельных отношений, Министерство физической культуры и спорта Республики Коми, Министерство образования, науки и молодежной политики Республики Коми, Комитет Республики Коми гражданской обороны и чрезвычайных ситуаций, Министерство юстиции Республики Коми, Министерство финансов Республики Коми</t>
  </si>
  <si>
    <t xml:space="preserve">000 1 14 00000 00 0000 000</t>
  </si>
  <si>
    <t xml:space="preserve">Доходы от продажи материальных и нематериальных актив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унитарных предприятий, в том числе казённых)</t>
  </si>
  <si>
    <t xml:space="preserve">000 1 14 02 02002 0000 410</t>
  </si>
  <si>
    <t xml:space="preserve">Доходы от реализации имущества, находящегося в собственности субъектов Российской Федерации (за исключением движимого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2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863 1 14 02023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240 1 14 06022 02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6 00000 00 0000 000</t>
  </si>
  <si>
    <t xml:space="preserve">Штрафы, санкции, возмещение ущерба</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866 1 16 02030 02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Министерство энергетики, жилищно-коммунального хозяйства и тарифов Республики Коми </t>
  </si>
  <si>
    <t xml:space="preserve">000 1 16 03000 00 0000 140</t>
  </si>
  <si>
    <t xml:space="preserve">Денежные взыскания (штрафы) за нарушение законодательства о налогах и сборах</t>
  </si>
  <si>
    <t xml:space="preserve">000 1 16 03020 02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18000 00 0000 140</t>
  </si>
  <si>
    <t xml:space="preserve">Денежные взыскания (штрафы) за нарушение бюджетного законодательства Российской Федерации</t>
  </si>
  <si>
    <t xml:space="preserve">000 1 16 18020 02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2 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3000 00 0000 140</t>
  </si>
  <si>
    <t xml:space="preserve">Доходы от возмещения ущерба при возникновении страховых случаев</t>
  </si>
  <si>
    <t xml:space="preserve">000 1 16 23020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844 1 16 23021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2 5000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852 1 16 25070 00 0000 140</t>
  </si>
  <si>
    <t xml:space="preserve">Денежные взыскания (штрафы) за нарушение лесного законодательства</t>
  </si>
  <si>
    <t xml:space="preserve"> 000 1 16 25080 00 0000 140</t>
  </si>
  <si>
    <t xml:space="preserve">Денежные взыскания (штрафы) за нарушение водного законодательства</t>
  </si>
  <si>
    <t xml:space="preserve">852 1 16 25082 02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852 1 16 25086 02 000 0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000 1 16 26000 01 0000 140</t>
  </si>
  <si>
    <t xml:space="preserve">Денежные взыскания (штрафы) за нарушение законодательства о рекламе</t>
  </si>
  <si>
    <t xml:space="preserve">Федеральная антимонопольная служба, Министерство внутренних дел, Генеральная прокуратура Российской Федерации</t>
  </si>
  <si>
    <t xml:space="preserve">000 1 16 27000 01 0000 140</t>
  </si>
  <si>
    <t xml:space="preserve">Денежные взыскания (штрафы) за нарушение законодательства Российской Федерации о пожарной безопасности</t>
  </si>
  <si>
    <t xml:space="preserve">Министерство Российской Федерации по делам гражданской обороны, чрезвычайным ситуациям и ликвидации последствий стихийных бедствий, Министерство здравооохранения Республики Коми</t>
  </si>
  <si>
    <t xml:space="preserve">000 1 16 30000 01 0000 140</t>
  </si>
  <si>
    <t xml:space="preserve">Денежные взыскания (штрафы) за правонарушения в области дорожного движе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Министерство внутренних дел Российской Федерации</t>
  </si>
  <si>
    <t xml:space="preserve">000 1 16 30020 01 0000 140</t>
  </si>
  <si>
    <t xml:space="preserve">Денежные взыскания (штрафы) за нарушение законодательства Российской Федерации о безопасности дорожного движения</t>
  </si>
  <si>
    <t xml:space="preserve">Федеральная служба по надзору в сфере транспорта, Министерство внутренних дел Российской Федерации</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Министерство экономики Республики Коми, Министертсво образования, науки и молодежной политики Республики Коми</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20 02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субъектов Российской Федерации</t>
  </si>
  <si>
    <t xml:space="preserve">Избирательная комиссия Республики Коми, Аппарат Государственного Совета Республики Коми, Администрация Главы республики Коми, Министерство экономики Републики Коми,Министерство строительства и дорожного хозяйства Республики Коми, Министерство инвестиций, Министерство здравоохранения Республики Коми, Министерство образования Республики Коми, Комитет Республики Коми гражданской обороны и чрезвычайной ситуаций</t>
  </si>
  <si>
    <t xml:space="preserve">000 1 16 37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827 1 16 37020 02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90000 00 0000 140</t>
  </si>
  <si>
    <t xml:space="preserve">Прочие поступления от денежных взысканий (штрафов) и иных сумм в возмещение ущерба</t>
  </si>
  <si>
    <t xml:space="preserve">000 1 16 90020 02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Федеральная служба по надзору в сфере защиты прав потребителей и благополучия человека, Избирательная комиссия Республики Коми, Министерство строительства и дорожного хозяйства Республики Коми, Министерство инвестиций, промышленности и транспорта Республики, Министрество труда, занятости и социальной защиты Республики Коми, Министерство природных ресурсов и охраны окружающей среды Республики Коми, Министерство энергетики, жилищно-коммунального хозяйства и тарифов Республики Коми, Министерство здравооохранения Республики Коми, Министерство Республики Коми имущественных и земельных отношений, Министерство образования, науки и молодежной политики Республики Коми, Комитет Республики Коми гражданской обороны и чрезвычайных ситуаций, Министерство сельского хозяйства и потребительского рынка Республики Коми, Министерство юстиции Республики Коми, Министерство финансов Республики Коми </t>
  </si>
  <si>
    <t xml:space="preserve">000 1 17 00000 00 0000 000</t>
  </si>
  <si>
    <t xml:space="preserve">Прочие неналоговые доходы</t>
  </si>
  <si>
    <t xml:space="preserve">000 1 17 01000 00 0000 180</t>
  </si>
  <si>
    <t xml:space="preserve">Невыясненные поступления</t>
  </si>
  <si>
    <t xml:space="preserve">000 1 17 01020 02 0000 180</t>
  </si>
  <si>
    <t xml:space="preserve">Невыясненные поступления, зачисляемые в бюджеты субъектов Российской Федерации</t>
  </si>
  <si>
    <t xml:space="preserve">000 1 17 05000 00 0000 180</t>
  </si>
  <si>
    <t xml:space="preserve">000 1 17 05020 02 0000 180</t>
  </si>
  <si>
    <t xml:space="preserve">Прочие неналоговые доходы бюджетов субъектов Российской Федерации</t>
  </si>
  <si>
    <t xml:space="preserve">Избирательная комиссия Республики Коми, Администрация Главы Республики Коми, Министерство промышленности, природных ресурсов, энергетики и транспорта Республики Коми, Министерство Республики Коми имущественных и земельных отношений</t>
  </si>
  <si>
    <t xml:space="preserve">Реестр источников доходов  бюджета муниципального образования городского округа "Инта" на 2024 год и плановый период 2025 и 2026 годов</t>
  </si>
  <si>
    <t xml:space="preserve">тыс. руб.</t>
  </si>
  <si>
    <t xml:space="preserve">Наименование главного администратора доходов бюджета МОГО "Инта"</t>
  </si>
  <si>
    <t xml:space="preserve">Прогноз доходов  бюджета МОГО "Инта"  на 2023г. (текущий финансовый год)</t>
  </si>
  <si>
    <t xml:space="preserve">Кассовые поступления в текущем финансовом году (по состоянию на "01" октября 2023г.)</t>
  </si>
  <si>
    <t xml:space="preserve">Оценка исполнения 2023г. (текущий финансовый год)</t>
  </si>
  <si>
    <t xml:space="preserve">Прогноз доходов  бюджета МОГО "Инта"</t>
  </si>
  <si>
    <t xml:space="preserve">на 2024г. (очередной финансовый год)</t>
  </si>
  <si>
    <t xml:space="preserve">на 2025г. (первый год планового периода)</t>
  </si>
  <si>
    <t xml:space="preserve">на 2026г. (второй год планового периода)</t>
  </si>
  <si>
    <t xml:space="preserve">ДОХОДЫ всего</t>
  </si>
  <si>
    <t xml:space="preserve">  </t>
  </si>
  <si>
    <t xml:space="preserve">182 1 01 02080 01 1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сумма платежа (перерасчеты, недоимка и задолженность по соответствующему платежу, в том числе по отмененному)</t>
  </si>
  <si>
    <t xml:space="preserve">182 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82 1 01 02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82 1 03 02231 01 0000 110</t>
  </si>
  <si>
    <t xml:space="preserve">182 1 03 02241 01 0000 110</t>
  </si>
  <si>
    <t xml:space="preserve">182 1 03 02251 01 0000 110</t>
  </si>
  <si>
    <t xml:space="preserve">182 1 03 0226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 05 01050 01 1000 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82 1 05 02000 02 0000 110</t>
  </si>
  <si>
    <t xml:space="preserve">Единый налог на вмененный доход для отдельных видов деятельности</t>
  </si>
  <si>
    <t xml:space="preserve">182 1 05 02010 02 0000 110</t>
  </si>
  <si>
    <t xml:space="preserve">182 1 05 03000 01 0000 110</t>
  </si>
  <si>
    <t xml:space="preserve">182 1 05 03010 01 0000 110</t>
  </si>
  <si>
    <t xml:space="preserve">182 1 05 04000 02 0000 110</t>
  </si>
  <si>
    <t xml:space="preserve">Налог, взимаемый в связи с применением патентной системы налогообложения</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6 01000 0 0000 110</t>
  </si>
  <si>
    <t xml:space="preserve">Налог на имущество физических лиц</t>
  </si>
  <si>
    <t xml:space="preserve">182 1 06 01020 04 0000 110</t>
  </si>
  <si>
    <t xml:space="preserve">Налог на имущество физических лиц, взимаемый по ставкам, применяемым к объектам налогообложения, расположенных в границах городских округов </t>
  </si>
  <si>
    <t xml:space="preserve">182 1 06 06000 00 0000 110</t>
  </si>
  <si>
    <t xml:space="preserve">Земельный налог</t>
  </si>
  <si>
    <t xml:space="preserve">182 1 06 06030 00 0000 110</t>
  </si>
  <si>
    <t xml:space="preserve">Земельный налог с организаций</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0 00 0000 110</t>
  </si>
  <si>
    <t xml:space="preserve">Земельный налог с физических лиц</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3000 01 0000 110</t>
  </si>
  <si>
    <t xml:space="preserve">Государственная пошлина по делам, рассматриваемым в судах общей юрисдикции, мировыми судьями</t>
  </si>
  <si>
    <t xml:space="preserve">182 1 08 03010 01 0000 1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823 1 08 07150 01 0000 110</t>
  </si>
  <si>
    <t xml:space="preserve">Государственная пошлина за выдачу разрешения на установку рекламной конструкции</t>
  </si>
  <si>
    <t xml:space="preserve">Администрация Главы Республики Коми</t>
  </si>
  <si>
    <t xml:space="preserve">923 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Администрация муниципального образования городского округа "Инта"</t>
  </si>
  <si>
    <t xml:space="preserve">000 1 09 00000 00 0000 000</t>
  </si>
  <si>
    <t xml:space="preserve">Задолженность и перерасчеты по отмененным налогам, сборам и иным обязательным платежам</t>
  </si>
  <si>
    <t xml:space="preserve">000 1 09 04000 00 0000 110</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t>
  </si>
  <si>
    <t xml:space="preserve">963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 Отдел по управлению муниципальным имуществом администрации муниципального образования городского округа "Инта"</t>
  </si>
  <si>
    <t xml:space="preserve">963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Отдел по управлению муниципальным имуществом администрации муниципального образования городского округа "Инта"</t>
  </si>
  <si>
    <t xml:space="preserve">963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 000 1 11 05030 00 0000 120</t>
  </si>
  <si>
    <t xml:space="preserve">963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963 1 11 07014 04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городскими округами</t>
  </si>
  <si>
    <t xml:space="preserve">000 1 11 05326 00 0000 120</t>
  </si>
  <si>
    <t xml:space="preserve">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852 1 11 05326 04 0000 120</t>
  </si>
  <si>
    <t xml:space="preserve">Министерство природных ресурсов и охраны окружающей среды Республики Коми</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бюджетных и автономных учреждений субъектов Российской Федерации, а также имущества государственных унитарных предприятий, в том числе казенных)</t>
  </si>
  <si>
    <t xml:space="preserve">Администрация муниципального образования городского округа "Инта"                                 Отдел по управлению муниципальным имуществом администрации муниципального образования городского округа "Инта"           </t>
  </si>
  <si>
    <t xml:space="preserve">923 1 13 01994 04 0000 130</t>
  </si>
  <si>
    <t xml:space="preserve">Прочие доходы от оказания платных услуг (работ) получателями средств бюджетов городских округов</t>
  </si>
  <si>
    <t xml:space="preserve">Администрация муниципального образования городского округа "Инта"    </t>
  </si>
  <si>
    <t xml:space="preserve">000 1 13 02994 04 0000 130</t>
  </si>
  <si>
    <t xml:space="preserve">Прочие доходы от компенсации затрат бюджетов городских округов</t>
  </si>
  <si>
    <t xml:space="preserve"> Администрация муниципального образования городского округа "Инта"                                             Отдел по управлению муниципальным имуществом администрации муниципального образования городского округа "Инта"                Отдел образования администрации муниципального образования городского округа "Инта"                                            Финансовое управление администрация муниципального образования городского округа "Инта"                                                                             Отдел культуры администрации муниципального образования городского округа "Инта"                                                                                            Отдел спорта администрации муниципального образования городского округа "Инта"</t>
  </si>
  <si>
    <t xml:space="preserve">963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23 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963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1000 01 0000 140</t>
  </si>
  <si>
    <t xml:space="preserve">Административные штрафы, установленные Кодексом Российской Федерации об административных правонарушениях</t>
  </si>
  <si>
    <t xml:space="preserve">000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Министерство образования, науки и молодежной политики Республики Коми                                             Министерство юстиции Республики Коми</t>
  </si>
  <si>
    <t xml:space="preserve">000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Министерство образования, науки и молодежной политики Республики Коми                                             Министерство юстиции Республики Коми                                                    Служба Республики Коми строительного, жилищного и технического надзора (контроля)</t>
  </si>
  <si>
    <t xml:space="preserve">890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Министерство юстиции Республики Коми</t>
  </si>
  <si>
    <t xml:space="preserve">000 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890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890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Министерство юстиции Республики Коми                                   </t>
  </si>
  <si>
    <t xml:space="preserve">000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Министерство образования, науки и молодежной политики Республики Коми                                Министерство юстиции Республики Коми</t>
  </si>
  <si>
    <t xml:space="preserve">000 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890 1 16 01333 01 0000 140</t>
  </si>
  <si>
    <t xml:space="preserve">000 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Администрация муниципального образования городского округа "Инта"                            Отдел по управлению муниципальным имуществом администрации муниципального образования городского округа "Инта"                                                                                                                       Отдел образования администрации муниципального образования городского округа "Инта" </t>
  </si>
  <si>
    <t xml:space="preserve">923 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 16 10000 01 0000 140</t>
  </si>
  <si>
    <t xml:space="preserve">Платежи в целях возмещения причиненного ущерба (убытков)</t>
  </si>
  <si>
    <t xml:space="preserve">000 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Администрация муниципального образования городского округа "Инта"                                                                 Отдел по управлению муниципальным имуществом администрации муниципального образования городского округа "Инта"</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Федеральная налоговая служба                  Министерство внутренних дел Российской Федерации                        Министерство образования, науки и молодежной политики Республики Коми                               Администрация муниципального образования городского округа "Инта"                                                             Служба Республики Коми строительного, жилищного и технического надзора (контроля)</t>
  </si>
  <si>
    <t xml:space="preserve">182 1 16 10129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0 1 16 11000 01 0000 140</t>
  </si>
  <si>
    <t xml:space="preserve">Платежи, уплачиваемые в целях возмещения вреда</t>
  </si>
  <si>
    <t xml:space="preserve">923 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000 1 17 01040 04 0000 180</t>
  </si>
  <si>
    <t xml:space="preserve">Невыясненные поступления, зачисляемые в бюджет городских округов</t>
  </si>
  <si>
    <t xml:space="preserve">Администрация муниципального образования городского округа "Инта"     Финансовое управление администрация муниципального образования городского округа "Инта"             Отдел по управлению муниципальным имуществом администрации муниципального образования городского округа "Инта"</t>
  </si>
  <si>
    <t xml:space="preserve">992 1 17 05040 04 0000 180</t>
  </si>
  <si>
    <t xml:space="preserve">Прочие неналоговые доходы бюджетам городских округов</t>
  </si>
  <si>
    <t xml:space="preserve"> Финансовое управление администрация муниципального образования городского округа "Инта"                                                   Администрация муниципального образования городского округа "Инта"</t>
  </si>
  <si>
    <t xml:space="preserve">923 1 17 15020 04 0000 150</t>
  </si>
  <si>
    <t xml:space="preserve">Инициативные платежи, зачисляемые в бюджеты городских округов</t>
  </si>
  <si>
    <t xml:space="preserve">  Администрация муниципального образования городского округа "Инта"</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992 2 02 10000 00 0000 150</t>
  </si>
  <si>
    <t xml:space="preserve">Дотации бюджетам бюджетной системы Российской Федерации</t>
  </si>
  <si>
    <t xml:space="preserve">992 2 02 15001 04 0000 150</t>
  </si>
  <si>
    <t xml:space="preserve">Дотации бюджетам городских округов на выравнивание бюджетной обеспеченности</t>
  </si>
  <si>
    <t xml:space="preserve">Финансовое управление администрации муниципального образования городского округа "Инта"</t>
  </si>
  <si>
    <t xml:space="preserve">992 2 02 15002 04 0000 150</t>
  </si>
  <si>
    <t xml:space="preserve">Дотации бюджетам на поддержку мер по обеспечению сбалансированности бюджетов</t>
  </si>
  <si>
    <t xml:space="preserve">000 2 02 19999 04 0000 150</t>
  </si>
  <si>
    <t xml:space="preserve">Прочие дотации бюджетам городских округов</t>
  </si>
  <si>
    <t xml:space="preserve"> Администрация муниципального образования городского округа "Инта"                                                                    </t>
  </si>
  <si>
    <t xml:space="preserve">000 2 02 20000 00 0000 150</t>
  </si>
  <si>
    <t xml:space="preserve">Субсидии бюджетам бюджетной системы Российской Федерации (межбюджетные субсидии)</t>
  </si>
  <si>
    <t xml:space="preserve">975 2 02 25027 04 0000 150</t>
  </si>
  <si>
    <t xml:space="preserve">Субсидии бюджетам городских округов на реализацию мероприятий государственной программы Российской Федерации "Доступная среда" </t>
  </si>
  <si>
    <t xml:space="preserve">Отдел образования администрации муниципального образования городского округа "Инта"</t>
  </si>
  <si>
    <t xml:space="preserve">963 2 02 20077 04 0000 150</t>
  </si>
  <si>
    <t xml:space="preserve">Субсидии муниципальным образованиям на реализацию мероприятий по модернизации коммунальной инфраструктуры</t>
  </si>
  <si>
    <t xml:space="preserve">975 2 02 25098 04 0000 150</t>
  </si>
  <si>
    <t xml:space="preserve">Субсид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В общеобразовательных организациях обновлена материально-техническая база для занятий детей физической культурой и спортом)</t>
  </si>
  <si>
    <t xml:space="preserve">975 2 02 25304 04 0000 15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63 2 02 25511 00 0000 150</t>
  </si>
  <si>
    <t xml:space="preserve">Субсидии на проведение комплексных кадастровых работ</t>
  </si>
  <si>
    <t xml:space="preserve">956 2 02 25519 00 0000 150</t>
  </si>
  <si>
    <t xml:space="preserve">Субсидии бюджетам на поддержку отрасли культуры</t>
  </si>
  <si>
    <t xml:space="preserve"> Отдел культуры администрации муниципального образования городского округа "Инта" </t>
  </si>
  <si>
    <t xml:space="preserve">956 02 25519 04 0000 150</t>
  </si>
  <si>
    <t xml:space="preserve">Субсидии на государственную поддержку отрасли культуры (подключение библиотек к информационно-телекоммуникационной сети "Интернет" и развитие библиотечного дела с учетом задачи расширения информационных технологий и оцифровки)</t>
  </si>
  <si>
    <t xml:space="preserve">Отдел культуры администрации муниципального образования городского округа "Инта" </t>
  </si>
  <si>
    <t xml:space="preserve">923 02 25527 04 0000 150</t>
  </si>
  <si>
    <t xml:space="preserve">Субсидии бюджетам городских округов на государственную поддержку малого и среднего предпринимательства в субъектах Российской Федерации</t>
  </si>
  <si>
    <t xml:space="preserve">Администрация муниципального образования городского округа "Инта"  </t>
  </si>
  <si>
    <t xml:space="preserve">923 2 02 25555 04 0000 150</t>
  </si>
  <si>
    <t xml:space="preserve">Субсидии бюджетам городских округов на реализацию программ формирования современной городской среды</t>
  </si>
  <si>
    <t xml:space="preserve">000 2 02 29999 04 0000 150</t>
  </si>
  <si>
    <t xml:space="preserve">Прочие субсидии бюджетам городских округов</t>
  </si>
  <si>
    <t xml:space="preserve">Администрация муниципального образования городского округа "Инта"                                                      Отдел культуры администрации муниципального образования городского округа "Инта"             Отдел образования администрации муниципального образования городского округа "Инта"    Финансовое управление администрации муниципального образования городского округа "Инта"      Отдел спорта администрации муниципального образования городского округа "Инта"                       Отдел по управлению муниципальным имуществом администрации муниципального образования городского округа "Инта"        </t>
  </si>
  <si>
    <t xml:space="preserve">000 2 02 30000 00 0000 150</t>
  </si>
  <si>
    <t xml:space="preserve">Субвенции бюджетам субъектов Российской Федерации и муниципальных образований</t>
  </si>
  <si>
    <t xml:space="preserve">000 2 02 30024 04 0000 150</t>
  </si>
  <si>
    <t xml:space="preserve">Субвенции бюджетам городских округов на выполнение передаваемых полномочий субъектов Российской Федерации</t>
  </si>
  <si>
    <t xml:space="preserve">Администрация муниципального образования городского округа "Инта"                                                        Отдел образования администрации муниципального образования городского округа "Инта"</t>
  </si>
  <si>
    <t xml:space="preserve">975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923 2 02 35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23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75 2 02 39999 04 0000 150</t>
  </si>
  <si>
    <t xml:space="preserve">Прочие субвенции бюджетам городских округов</t>
  </si>
  <si>
    <t xml:space="preserve">000 2 02 40000 00 0000 150</t>
  </si>
  <si>
    <t xml:space="preserve">Иные межбюджетные трансферты</t>
  </si>
  <si>
    <t xml:space="preserve">975 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975 2 02 45303 04 0000 15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9999 00 0000 150</t>
  </si>
  <si>
    <t xml:space="preserve">Прочие межбюджетные трансферты, передаваемые бюджетам</t>
  </si>
  <si>
    <t xml:space="preserve">Администрация муниципального образования городского округа "Инта"                                                               Отдел образования администрации муниципального образования городского округа "Инта"                                                                                    Отдел культуры администрации муниципального образования городского округа "Инта" </t>
  </si>
  <si>
    <t xml:space="preserve">000 2 07 00000 00 0000 150</t>
  </si>
  <si>
    <t xml:space="preserve">ПРОЧИЕ БЕЗВОЗМЕЗДНЫЕ ПОСТУПЛЕНИЯ</t>
  </si>
  <si>
    <t xml:space="preserve">000 2 07 04020 04 0000 15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18 00000 00 0000 15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4010 04 0000 150</t>
  </si>
  <si>
    <t xml:space="preserve">Доходы бюджетов городских округов от возврата бюджетными учреждениями остатков субсидий прошлых лет</t>
  </si>
  <si>
    <t xml:space="preserve">Отдел культуры администрации муниципального образования городского округа "Инта"                                     Отдел образования администрации муниципального образования городского округа "Инта"</t>
  </si>
  <si>
    <t xml:space="preserve">939 2 07 04050 04 0000 150</t>
  </si>
  <si>
    <t xml:space="preserve">Прочие безвозмездные поступления в бюджеты городских округов</t>
  </si>
  <si>
    <t xml:space="preserve"> Отдел спорта администрации муниципального образования городского округа "Инта"  </t>
  </si>
  <si>
    <t xml:space="preserve">000 2 08 00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4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9 00000 00 0000 150</t>
  </si>
  <si>
    <t xml:space="preserve">ВОЗВРАТ ОСТАТКОВ СУБСИДИЙ, СУБВЕНЦИЙ И ИНЫХ МЕЖБЮДЖЕТНЫХ ТРАНСФЕРТОВ, ИМЕЮЩИХ ЦЕЛЕВОЕ НАЗНАЧЕНИЕ, ПРОШЛЫХ ЛЕТ</t>
  </si>
  <si>
    <t xml:space="preserve">000 2 19 25527 04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городских округов</t>
  </si>
  <si>
    <t xml:space="preserve">923 2 19 45156 04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t>
  </si>
  <si>
    <t xml:space="preserve">000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 Финансовое управление администрации муниципального образования городского округа "Инта"                                                               Отдел образования администрации муниципального образования городского округа "Инта"</t>
  </si>
</sst>
</file>

<file path=xl/styles.xml><?xml version="1.0" encoding="utf-8"?>
<styleSheet xmlns="http://schemas.openxmlformats.org/spreadsheetml/2006/main">
  <numFmts count="6">
    <numFmt numFmtId="164" formatCode="General"/>
    <numFmt numFmtId="165" formatCode="#,##0.00"/>
    <numFmt numFmtId="166" formatCode="@"/>
    <numFmt numFmtId="167" formatCode="#,##0.0"/>
    <numFmt numFmtId="168" formatCode="?"/>
    <numFmt numFmtId="169" formatCode="#,##0.00,"/>
  </numFmts>
  <fonts count="17">
    <font>
      <sz val="11"/>
      <color rgb="FF000000"/>
      <name val="Calibri"/>
      <family val="2"/>
      <charset val="204"/>
    </font>
    <font>
      <sz val="10"/>
      <name val="Arial"/>
      <family val="0"/>
    </font>
    <font>
      <sz val="10"/>
      <name val="Arial"/>
      <family val="0"/>
    </font>
    <font>
      <sz val="10"/>
      <name val="Arial"/>
      <family val="0"/>
    </font>
    <font>
      <b val="true"/>
      <sz val="10"/>
      <color rgb="FF000000"/>
      <name val="Arial"/>
      <family val="2"/>
      <charset val="204"/>
    </font>
    <font>
      <sz val="10"/>
      <color rgb="FF000000"/>
      <name val="Arial"/>
      <family val="2"/>
      <charset val="204"/>
    </font>
    <font>
      <sz val="10"/>
      <color rgb="FF000000"/>
      <name val="Arial Cyr"/>
      <family val="0"/>
    </font>
    <font>
      <sz val="10"/>
      <name val="Arial"/>
      <family val="2"/>
      <charset val="204"/>
    </font>
    <font>
      <sz val="10"/>
      <color rgb="FF000000"/>
      <name val="Times New Roman"/>
      <family val="1"/>
      <charset val="204"/>
    </font>
    <font>
      <b val="true"/>
      <sz val="14"/>
      <color rgb="FF000000"/>
      <name val="Times New Roman"/>
      <family val="1"/>
      <charset val="204"/>
    </font>
    <font>
      <b val="true"/>
      <sz val="10"/>
      <color rgb="FF000000"/>
      <name val="Times New Roman"/>
      <family val="1"/>
      <charset val="204"/>
    </font>
    <font>
      <b val="true"/>
      <sz val="10"/>
      <name val="Times New Roman"/>
      <family val="1"/>
      <charset val="204"/>
    </font>
    <font>
      <sz val="10"/>
      <name val="Times New Roman"/>
      <family val="1"/>
      <charset val="204"/>
    </font>
    <font>
      <i val="true"/>
      <sz val="10"/>
      <name val="Times New Roman"/>
      <family val="1"/>
      <charset val="204"/>
    </font>
    <font>
      <i val="true"/>
      <sz val="10"/>
      <color rgb="FF000000"/>
      <name val="Times New Roman"/>
      <family val="1"/>
      <charset val="204"/>
    </font>
    <font>
      <i val="true"/>
      <sz val="10"/>
      <color rgb="FFFF0000"/>
      <name val="Times New Roman"/>
      <family val="1"/>
      <charset val="204"/>
    </font>
    <font>
      <sz val="10"/>
      <color rgb="FF9933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left" vertical="top" textRotation="0" wrapText="true" indent="0" shrinkToFit="false"/>
      <protection locked="true" hidden="false"/>
    </xf>
    <xf numFmtId="164" fontId="4" fillId="2"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right" vertical="top" textRotation="0" wrapText="false" indent="0" shrinkToFit="tru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6" fontId="6" fillId="0" borderId="2"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8"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7" fontId="14" fillId="2"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9" fontId="10" fillId="0" borderId="3" xfId="0" applyFont="true" applyBorder="true" applyAlignment="true" applyProtection="false">
      <alignment horizontal="center" vertical="top" textRotation="0" wrapText="true" indent="0" shrinkToFit="false"/>
      <protection locked="true" hidden="false"/>
    </xf>
    <xf numFmtId="169" fontId="10" fillId="0" borderId="3" xfId="0" applyFont="true" applyBorder="true" applyAlignment="true" applyProtection="false">
      <alignment horizontal="center" vertical="top" textRotation="0" wrapText="true" indent="0" shrinkToFit="false"/>
      <protection locked="true" hidden="false"/>
    </xf>
    <xf numFmtId="169" fontId="10" fillId="2" borderId="3" xfId="0" applyFont="true" applyBorder="tru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6" fontId="11" fillId="0" borderId="3" xfId="0" applyFont="true" applyBorder="true" applyAlignment="true" applyProtection="false">
      <alignment horizontal="general" vertical="top" textRotation="0" wrapText="true" indent="0" shrinkToFit="false"/>
      <protection locked="true" hidden="false"/>
    </xf>
    <xf numFmtId="166" fontId="11" fillId="0"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9" fontId="10" fillId="0" borderId="3" xfId="0" applyFont="true" applyBorder="true" applyAlignment="true" applyProtection="false">
      <alignment horizontal="center" vertical="top" textRotation="0" wrapText="false" indent="0" shrinkToFit="false"/>
      <protection locked="true" hidden="false"/>
    </xf>
    <xf numFmtId="169" fontId="10" fillId="2" borderId="3"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general" vertical="top" textRotation="0" wrapText="true" indent="0" shrinkToFit="false"/>
      <protection locked="true" hidden="false"/>
    </xf>
    <xf numFmtId="168" fontId="12" fillId="0" borderId="3" xfId="0" applyFont="true" applyBorder="true" applyAlignment="true" applyProtection="false">
      <alignment horizontal="left" vertical="top" textRotation="0" wrapText="true" indent="0" shrinkToFit="false"/>
      <protection locked="true" hidden="false"/>
    </xf>
    <xf numFmtId="169" fontId="8" fillId="0" borderId="3" xfId="0" applyFont="true" applyBorder="true" applyAlignment="true" applyProtection="false">
      <alignment horizontal="center" vertical="top" textRotation="0" wrapText="true" indent="0" shrinkToFit="false"/>
      <protection locked="true" hidden="false"/>
    </xf>
    <xf numFmtId="169" fontId="8" fillId="2" borderId="3"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left" vertical="top" textRotation="0" wrapText="true" indent="0" shrinkToFit="false"/>
      <protection locked="true" hidden="false"/>
    </xf>
    <xf numFmtId="169" fontId="8"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8" fontId="13" fillId="0" borderId="3" xfId="0" applyFont="true" applyBorder="true" applyAlignment="true" applyProtection="false">
      <alignment horizontal="left" vertical="top" textRotation="0" wrapText="true" indent="0" shrinkToFit="false"/>
      <protection locked="true" hidden="false"/>
    </xf>
    <xf numFmtId="169" fontId="14" fillId="0" borderId="3" xfId="0" applyFont="true" applyBorder="true" applyAlignment="true" applyProtection="false">
      <alignment horizontal="center" vertical="top" textRotation="0" wrapText="false" indent="0" shrinkToFit="false"/>
      <protection locked="true" hidden="false"/>
    </xf>
    <xf numFmtId="169" fontId="14" fillId="2" borderId="3" xfId="0" applyFont="true" applyBorder="true" applyAlignment="true" applyProtection="false">
      <alignment horizontal="center" vertical="top" textRotation="0" wrapText="false" indent="0" shrinkToFit="false"/>
      <protection locked="true" hidden="false"/>
    </xf>
    <xf numFmtId="169" fontId="8"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general" vertical="top" textRotation="0" wrapText="true" indent="0" shrinkToFit="false"/>
      <protection locked="true" hidden="false"/>
    </xf>
    <xf numFmtId="166" fontId="13" fillId="0" borderId="3" xfId="0" applyFont="true" applyBorder="true" applyAlignment="true" applyProtection="false">
      <alignment horizontal="left" vertical="top" textRotation="0" wrapText="true" indent="0" shrinkToFit="false"/>
      <protection locked="true" hidden="false"/>
    </xf>
    <xf numFmtId="169" fontId="14"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9" fontId="13" fillId="0" borderId="3" xfId="0" applyFont="true" applyBorder="true" applyAlignment="true" applyProtection="false">
      <alignment horizontal="center" vertical="top" textRotation="0" wrapText="false" indent="0" shrinkToFit="false"/>
      <protection locked="true" hidden="false"/>
    </xf>
    <xf numFmtId="169" fontId="13" fillId="2"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9" fontId="12" fillId="0" borderId="3" xfId="0" applyFont="true" applyBorder="true" applyAlignment="true" applyProtection="false">
      <alignment horizontal="center" vertical="top" textRotation="0" wrapText="false" indent="0" shrinkToFit="false"/>
      <protection locked="true" hidden="false"/>
    </xf>
    <xf numFmtId="169" fontId="12" fillId="2"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9" fontId="14" fillId="0" borderId="3"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true" applyProtection="false">
      <alignment horizontal="center" vertical="top" textRotation="0" wrapText="true" indent="0" shrinkToFit="false"/>
      <protection locked="true" hidden="false"/>
    </xf>
    <xf numFmtId="169" fontId="8" fillId="3" borderId="3" xfId="0" applyFont="true" applyBorder="true" applyAlignment="true" applyProtection="false">
      <alignment horizontal="center" vertical="top" textRotation="0" wrapText="true" indent="0" shrinkToFit="false"/>
      <protection locked="true" hidden="false"/>
    </xf>
    <xf numFmtId="169" fontId="14" fillId="2"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6" fontId="13" fillId="0" borderId="3" xfId="0" applyFont="true" applyBorder="true" applyAlignment="true" applyProtection="false">
      <alignment horizontal="general" vertical="top" textRotation="0" wrapText="true" indent="0" shrinkToFit="false"/>
      <protection locked="true" hidden="false"/>
    </xf>
    <xf numFmtId="166" fontId="13"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6" fontId="12" fillId="0" borderId="3" xfId="0" applyFont="true" applyBorder="true" applyAlignment="true" applyProtection="false">
      <alignment horizontal="general" vertical="top" textRotation="0" wrapText="true" indent="0" shrinkToFit="false"/>
      <protection locked="true" hidden="false"/>
    </xf>
    <xf numFmtId="166" fontId="12"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9" fontId="10"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9" fontId="8" fillId="3" borderId="3"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top" textRotation="0" wrapText="fals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x70" xfId="20"/>
    <cellStyle name="ex71" xfId="21"/>
    <cellStyle name="ex76" xfId="22"/>
    <cellStyle name="ex77" xfId="23"/>
    <cellStyle name="ex81" xfId="24"/>
    <cellStyle name="ex89" xfId="25"/>
    <cellStyle name="ex90" xfId="26"/>
    <cellStyle name="ex91" xfId="27"/>
    <cellStyle name="ex92" xfId="28"/>
    <cellStyle name="ex94" xfId="29"/>
    <cellStyle name="ex95" xfId="30"/>
    <cellStyle name="ex96" xfId="31"/>
    <cellStyle name="ex97" xfId="32"/>
    <cellStyle name="Обычный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
</Relationships>
</file>

<file path=xl/revisions/revisionHeaders.xml><?xml version="1.0" encoding="utf-8"?>
<headers xmlns="http://schemas.openxmlformats.org/spreadsheetml/2006/main" xmlns:r="http://schemas.openxmlformats.org/officeDocument/2006/relationships" guid="{92B93A56-8420-4F68-B919-DE502B96BC7C}">
  <header guid="{07CBEB7F-5C10-4939-B1BA-488588673015}" dateTime="2023-10-23T10:37:00.000000000Z" userName="Наталья Гудимова" r:id="rId1" minRId="1" maxRId="11" maxSheetId="5">
    <sheetIdMap count="4">
      <sheetId val="1"/>
      <sheetId val="2"/>
      <sheetId val="3"/>
      <sheetId val="4"/>
    </sheetIdMap>
  </header>
  <header guid="{87B46EDD-7BC7-4BBD-8AB2-3D8CCAE50669}" dateTime="2023-10-23T10:40:00.000000000Z" userName="Наталья Гудимова" r:id="rId2" minRId="12" maxRId="12" maxSheetId="5">
    <sheetIdMap count="4">
      <sheetId val="1"/>
      <sheetId val="2"/>
      <sheetId val="3"/>
      <sheetId val="4"/>
    </sheetIdMap>
  </header>
  <header guid="{6097C723-6359-4230-8266-35459C5F4141}" dateTime="2023-10-23T11:42:00.000000000Z" userName="Наталья Гудимова" r:id="rId3" minRId="13" maxRId="14" maxSheetId="5">
    <sheetIdMap count="4">
      <sheetId val="1"/>
      <sheetId val="2"/>
      <sheetId val="3"/>
      <sheetId val="4"/>
    </sheetIdMap>
  </header>
  <header guid="{8181E4CB-5F2B-4AD6-AEB9-A8978FDE0EEB}" dateTime="2023-10-23T11:51:00.000000000Z" userName="Наталья Гудимова" r:id="rId4" minRId="15" maxRId="16" maxSheetId="5">
    <sheetIdMap count="4">
      <sheetId val="1"/>
      <sheetId val="2"/>
      <sheetId val="3"/>
      <sheetId val="4"/>
    </sheetIdMap>
  </header>
  <header guid="{9C768783-E72C-4063-9F4E-540D60840ABA}" dateTime="2023-10-23T13:09:00.000000000Z" userName="Наталья Гудимова" r:id="rId5" minRId="17" maxRId="18" maxSheetId="5">
    <sheetIdMap count="4">
      <sheetId val="1"/>
      <sheetId val="2"/>
      <sheetId val="3"/>
      <sheetId val="4"/>
    </sheetIdMap>
  </header>
  <header guid="{C9B22D23-EBC9-4EB0-9DEE-C883A563A7B7}" dateTime="2023-10-23T13:37:00.000000000Z" userName="Наталья Гудимова" r:id="rId6" minRId="19" maxRId="22" maxSheetId="5">
    <sheetIdMap count="4">
      <sheetId val="1"/>
      <sheetId val="2"/>
      <sheetId val="3"/>
      <sheetId val="4"/>
    </sheetIdMap>
  </header>
  <header guid="{29CCFA72-AA7C-439B-AFCD-4D330E8EA22F}" dateTime="2023-10-24T08:28:00.000000000Z" userName="Наталья Гудимова" r:id="rId7" minRId="23" maxRId="25" maxSheetId="5">
    <sheetIdMap count="4">
      <sheetId val="1"/>
      <sheetId val="2"/>
      <sheetId val="3"/>
      <sheetId val="4"/>
    </sheetIdMap>
  </header>
  <header guid="{B42D5ECB-DFC2-4ABA-9256-DF654198DACC}" dateTime="2023-10-26T09:20:00.000000000Z" userName="Наталья Гудимова" r:id="rId8" minRId="26" maxRId="28" maxSheetId="5">
    <sheetIdMap count="4">
      <sheetId val="1"/>
      <sheetId val="2"/>
      <sheetId val="3"/>
      <sheetId val="4"/>
    </sheetIdMap>
  </header>
  <header guid="{85CD072C-F41B-4D51-B5ED-D6C7349AE134}" dateTime="2023-10-30T13:46:00.000000000Z" userName="Наталья Гудимова" r:id="rId9" minRId="29" maxRId="30" maxSheetId="5">
    <sheetIdMap count="4">
      <sheetId val="1"/>
      <sheetId val="2"/>
      <sheetId val="3"/>
      <sheetId val="4"/>
    </sheetIdMap>
  </header>
  <header guid="{CC270F03-FE41-49F2-9BE8-FB12DF016878}" dateTime="2023-10-30T15:17:00.000000000Z" userName="Наталья Гудимова" r:id="rId10" minRId="31" maxRId="32" maxSheetId="5">
    <sheetIdMap count="4">
      <sheetId val="1"/>
      <sheetId val="2"/>
      <sheetId val="3"/>
      <sheetId val="4"/>
    </sheetIdMap>
  </header>
  <header guid="{4FAFD7B2-048B-43C7-AB06-F28DE3E145A0}" dateTime="2023-10-31T08:13:00.000000000Z" userName="Наталья Гудимова" r:id="rId11" minRId="33" maxRId="34" maxSheetId="5">
    <sheetIdMap count="4">
      <sheetId val="1"/>
      <sheetId val="2"/>
      <sheetId val="3"/>
      <sheetId val="4"/>
    </sheetIdMap>
  </header>
  <header guid="{4D828E5A-F9D1-4858-BF65-58AF86ADEDC4}" dateTime="2023-10-31T14:45:00.000000000Z" userName="Наталья Гудимова" r:id="rId12" minRId="35" maxRId="35" maxSheetId="5">
    <sheetIdMap count="4">
      <sheetId val="1"/>
      <sheetId val="2"/>
      <sheetId val="3"/>
      <sheetId val="4"/>
    </sheetIdMap>
  </header>
  <header guid="{A5820363-5890-4C41-88E2-12A74A674E34}" dateTime="2023-11-02T11:36:00.000000000Z" userName="Наталья Гудимова" r:id="rId13" minRId="36" maxRId="62" maxSheetId="5">
    <sheetIdMap count="4">
      <sheetId val="1"/>
      <sheetId val="2"/>
      <sheetId val="3"/>
      <sheetId val="4"/>
    </sheetIdMap>
  </header>
  <header guid="{2395D144-AE19-4494-97E5-C1478FFB2FB1}" dateTime="2023-11-03T09:43:00.000000000Z" userName="Наталья Гудимова" r:id="rId14" minRId="63" maxRId="63" maxSheetId="5">
    <sheetIdMap count="4">
      <sheetId val="1"/>
      <sheetId val="2"/>
      <sheetId val="3"/>
      <sheetId val="4"/>
    </sheetIdMap>
  </header>
  <header guid="{0F47073F-7021-4C28-A881-734012479A3D}" dateTime="2023-11-08T16:38:00.000000000Z" userName="Наталья Гудимова" r:id="rId15" minRId="64" maxRId="64" maxSheetId="5">
    <sheetIdMap count="4">
      <sheetId val="1"/>
      <sheetId val="2"/>
      <sheetId val="3"/>
      <sheetId val="4"/>
    </sheetIdMap>
  </header>
  <header guid="{7736F553-26B7-433F-BDAB-3B4D493019AB}" dateTime="2023-11-10T09:52:00.000000000Z" userName="Наталья Гудимова" r:id="rId16" minRId="65" maxRId="73" maxSheetId="5">
    <sheetIdMap count="4">
      <sheetId val="1"/>
      <sheetId val="2"/>
      <sheetId val="3"/>
      <sheetId val="4"/>
    </sheetIdMap>
  </header>
  <header guid="{40CDDC92-37B0-49A8-B0A0-A5A3DB8B6F40}" dateTime="2023-11-14T14:43:00.000000000Z" userName="Наталья Гудимова" r:id="rId17" minRId="74" maxRId="75" maxSheetId="5">
    <sheetIdMap count="4">
      <sheetId val="1"/>
      <sheetId val="2"/>
      <sheetId val="3"/>
      <sheetId val="4"/>
    </sheetIdMap>
  </header>
  <header guid="{BF1E3D92-6BD9-4D4F-93E9-1D5839FB6A96}" dateTime="2023-11-14T14:51:00.000000000Z" userName="Наталья Гудимова" r:id="rId18" minRId="76" maxRId="78" maxSheetId="5">
    <sheetIdMap count="4">
      <sheetId val="1"/>
      <sheetId val="2"/>
      <sheetId val="3"/>
      <sheetId val="4"/>
    </sheetIdMap>
  </header>
  <header guid="{92B93A56-8420-4F68-B919-DE502B96BC7C}" dateTime="2023-11-14T16:10:00.000000000Z" userName="Наталья Гудимова" r:id="rId19" minRId="79" maxRId="80"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2">
    <oc r="I94" t="n">
      <v>79100</v>
    </oc>
    <nc r="I94" t="n">
      <v>104300</v>
    </nc>
  </rcc>
  <rcc rId="2" ua="false" sId="2">
    <oc r="I95" t="n">
      <v>346220</v>
    </oc>
    <nc r="I95" t="n">
      <v>577000</v>
    </nc>
  </rcc>
  <rcc rId="3" ua="false" sId="2">
    <oc r="I96" t="n">
      <v>134900</v>
    </oc>
    <nc r="I96" t="n">
      <v>137000</v>
    </nc>
  </rcc>
  <rcc rId="4" ua="false" sId="2">
    <oc r="I97" t="n">
      <v>18700</v>
    </oc>
    <nc r="I97" t="n">
      <v>22200</v>
    </nc>
  </rcc>
  <rcc rId="5" ua="false" sId="2">
    <oc r="I100" t="n">
      <v>9900</v>
    </oc>
    <nc r="I100" t="n">
      <v>10000</v>
    </nc>
  </rcc>
  <rcc rId="6" ua="false" sId="2">
    <oc r="I101" t="n">
      <v>14600</v>
    </oc>
    <nc r="I101" t="n">
      <v>15000</v>
    </nc>
  </rcc>
  <rcc rId="7" ua="false" sId="2">
    <oc r="I102" t="n">
      <v>187700</v>
    </oc>
    <nc r="I102" t="n">
      <v>275400</v>
    </nc>
  </rcc>
  <rcc rId="8" ua="false" sId="2">
    <oc r="I103" t="n">
      <v>306200</v>
    </oc>
    <nc r="I103" t="n">
      <v>358200</v>
    </nc>
  </rcc>
  <rcc rId="9" ua="false" sId="2">
    <oc r="I107" t="n">
      <v>74130</v>
    </oc>
    <nc r="I107" t="n">
      <v>110130</v>
    </nc>
  </rcc>
  <rcc rId="10" ua="false" sId="2">
    <oc r="I110" t="n">
      <v>950</v>
    </oc>
    <nc r="I110" t="n">
      <v>100000</v>
    </nc>
  </rcc>
  <rcc rId="11" ua="false" sId="2">
    <oc r="I111" t="n">
      <v>123000</v>
    </oc>
    <nc r="I111" t="n">
      <v>123670</v>
    </nc>
  </rcc>
</revisions>
</file>

<file path=xl/revisions/revisionLog10.xml><?xml version="1.0" encoding="utf-8"?>
<revisions xmlns="http://schemas.openxmlformats.org/spreadsheetml/2006/main" xmlns:r="http://schemas.openxmlformats.org/officeDocument/2006/relationships">
  <rcc rId="31" ua="false" sId="2">
    <oc r="I56" t="n">
      <f>I57+I59+I62+I64+I70+I68</f>
    </oc>
    <nc r="I56" t="n">
      <f>I57+I59+I62+I64+I70+I68</f>
    </nc>
  </rcc>
  <rcc rId="32" ua="false" sId="2">
    <oc r="J63" t="n">
      <v>25000000</v>
    </oc>
    <nc r="J63" t="n">
      <v>35000000</v>
    </nc>
  </rcc>
</revisions>
</file>

<file path=xl/revisions/revisionLog11.xml><?xml version="1.0" encoding="utf-8"?>
<revisions xmlns="http://schemas.openxmlformats.org/spreadsheetml/2006/main" xmlns:r="http://schemas.openxmlformats.org/officeDocument/2006/relationships">
  <rcc rId="33" ua="false" sId="2">
    <oc r="J87" t="n">
      <v>5000000</v>
    </oc>
    <nc r="J87" t="n">
      <v>15000000</v>
    </nc>
  </rcc>
  <rcc rId="34" ua="false" sId="2">
    <oc r="J63" t="n">
      <v>35000000</v>
    </oc>
    <nc r="J63" t="n">
      <v>25000000</v>
    </nc>
  </rcc>
</revisions>
</file>

<file path=xl/revisions/revisionLog12.xml><?xml version="1.0" encoding="utf-8"?>
<revisions xmlns="http://schemas.openxmlformats.org/spreadsheetml/2006/main" xmlns:r="http://schemas.openxmlformats.org/officeDocument/2006/relationships">
  <rcc rId="35" ua="false" sId="2">
    <oc r="J87" t="n">
      <v>15000000</v>
    </oc>
    <nc r="J87" t="n">
      <v>5000000</v>
    </nc>
  </rcc>
</revisions>
</file>

<file path=xl/revisions/revisionLog13.xml><?xml version="1.0" encoding="utf-8"?>
<revisions xmlns="http://schemas.openxmlformats.org/spreadsheetml/2006/main" xmlns:r="http://schemas.openxmlformats.org/officeDocument/2006/relationships">
  <rcc rId="36" ua="false" sId="2">
    <oc r="I12" t="n">
      <v>150114000</v>
    </oc>
    <nc r="I12" t="n">
      <v>150113999.15</v>
    </nc>
  </rcc>
  <rcc rId="37" ua="false" sId="2">
    <oc r="I28" t="n">
      <v>28492000</v>
    </oc>
    <nc r="I28" t="n">
      <v>29492000</v>
    </nc>
  </rcc>
  <rcc rId="38" ua="false" sId="2">
    <oc r="I30" t="n">
      <v>21771000</v>
    </oc>
    <nc r="I30" t="n">
      <v>22771000</v>
    </nc>
  </rcc>
  <rcc rId="39" ua="false" sId="2">
    <oc r="I34" t="n">
      <v>-135000</v>
    </oc>
    <nc r="I34" t="n">
      <v>0</v>
    </nc>
  </rcc>
  <rcc rId="40" ua="false" sId="2">
    <oc r="I36" t="n">
      <v>68000</v>
    </oc>
    <nc r="I36" t="n">
      <v>60000</v>
    </nc>
  </rcc>
  <rcc rId="41" ua="false" sId="2">
    <oc r="I49" t="n">
      <v>7025000</v>
    </oc>
    <nc r="I49" t="n">
      <v>7012300</v>
    </nc>
  </rcc>
  <rcc rId="42" ua="false" sId="2">
    <oc r="I52" t="n">
      <v>25000</v>
    </oc>
    <nc r="I52" t="n">
      <v>32000</v>
    </nc>
  </rcc>
  <rcc rId="43" ua="false" sId="2">
    <oc r="I60" t="n">
      <v>1720000</v>
    </oc>
    <nc r="I60" t="n">
      <v>1840000</v>
    </nc>
  </rcc>
  <rcc rId="44" ua="false" sId="2">
    <oc r="I61" t="n">
      <v>410000</v>
    </oc>
    <nc r="I61" t="n">
      <v>420000</v>
    </nc>
  </rcc>
  <rcc rId="45" ua="false" sId="2">
    <oc r="I63" t="n">
      <v>26000000</v>
    </oc>
    <nc r="I63" t="n">
      <v>28000000</v>
    </nc>
  </rcc>
  <rcc rId="46" ua="false" sId="2">
    <oc r="I71" t="n">
      <f>9500000+770000+1420000</f>
    </oc>
    <nc r="I71" t="n">
      <f>11200000+770000+1420000</f>
    </nc>
  </rcc>
  <rrc rId="47" ua="false" sId="2" eol="0" ref="119:119" action="insertRow"/>
  <rcc rId="48" ua="false" sId="2">
    <nc r="C119" t="inlineStr">
      <is>
        <r>
          <rPr>
            <sz val="11"/>
            <color rgb="FF000000"/>
            <rFont val="Calibri"/>
            <family val="2"/>
            <charset val="204"/>
          </rPr>
          <t xml:space="preserve">992 1 17 05040 04 0000 180</t>
        </r>
      </is>
    </nc>
  </rcc>
  <rcc rId="49" ua="false" sId="2">
    <nc r="D119" t="inlineStr">
      <is>
        <r>
          <rPr>
            <sz val="11"/>
            <color rgb="FF000000"/>
            <rFont val="Calibri"/>
            <family val="2"/>
            <charset val="204"/>
          </rPr>
          <t xml:space="preserve">Прочие неналоговые доходы бюджетам городских округов</t>
        </r>
      </is>
    </nc>
  </rcc>
  <rcc rId="50" ua="false" sId="2">
    <nc r="G119" t="n">
      <v>0</v>
    </nc>
  </rcc>
  <rcc rId="51" ua="false" sId="2">
    <nc r="H119" t="n">
      <v>753816.99</v>
    </nc>
  </rcc>
  <rcc rId="52" ua="false" sId="2">
    <nc r="I119" t="n">
      <v>753000</v>
    </nc>
  </rcc>
  <rcc rId="53" ua="false" sId="2">
    <nc r="J119" t="n">
      <v>0</v>
    </nc>
  </rcc>
  <rcc rId="54" ua="false" sId="2">
    <nc r="K119" t="n">
      <v>0</v>
    </nc>
  </rcc>
  <rcc rId="55" ua="false" sId="2">
    <nc r="L119" t="n">
      <v>0</v>
    </nc>
  </rcc>
  <rcc rId="56" ua="false" sId="2">
    <oc r="C120" t="inlineStr">
      <is>
        <r>
          <rPr>
            <sz val="11"/>
            <color rgb="FF000000"/>
            <rFont val="Calibri"/>
            <family val="2"/>
            <charset val="204"/>
          </rPr>
          <t xml:space="preserve">992 1 17 05040 04 0000 180</t>
        </r>
      </is>
    </oc>
    <nc r="C120" t="inlineStr">
      <is>
        <r>
          <rPr>
            <sz val="11"/>
            <color rgb="FF000000"/>
            <rFont val="Calibri"/>
            <family val="2"/>
            <charset val="204"/>
          </rPr>
          <t xml:space="preserve">923 1 17 15020 04 0000 150</t>
        </r>
      </is>
    </nc>
  </rcc>
  <rcc rId="57" ua="false" sId="2">
    <oc r="E120" t="inlineStr">
      <is>
        <r>
          <rPr>
            <sz val="11"/>
            <color rgb="FF000000"/>
            <rFont val="Calibri"/>
            <family val="2"/>
            <charset val="204"/>
          </rPr>
          <t xml:space="preserve"> Финансовое управление администрация муниципального образования городского округа "Инта"                                                   Администрация муниципального образования городского округа "Инта"</t>
        </r>
      </is>
    </oc>
    <nc r="E120" t="inlineStr">
      <is>
        <r>
          <rPr>
            <sz val="11"/>
            <color rgb="FF000000"/>
            <rFont val="Calibri"/>
            <family val="2"/>
            <charset val="204"/>
          </rPr>
          <t xml:space="preserve">  Администрация муниципального образования городского округа "Инта"</t>
        </r>
      </is>
    </nc>
  </rcc>
  <rcc rId="58" ua="false" sId="2">
    <oc r="H120" t="n">
      <v>753816.99</v>
    </oc>
    <nc r="H120" t="n">
      <v>0</v>
    </nc>
  </rcc>
  <rcc rId="59" ua="false" sId="2">
    <oc r="I120" t="n">
      <f>750000+8000</f>
    </oc>
    <nc r="I120" t="n">
      <v>4000</v>
    </nc>
  </rcc>
  <rcc rId="60" ua="false" sId="2">
    <oc r="I118" t="n">
      <f>I120</f>
    </oc>
    <nc r="I118" t="n">
      <f>I120+I119</f>
    </nc>
  </rcc>
  <rcc rId="61" ua="false" sId="2">
    <oc r="I9" t="n">
      <f>I10+I19+I25+I39+I47+I56+I72+I78+I85+I92+I115+I53</f>
    </oc>
    <nc r="I9" t="n">
      <f>I10+I19+I25+I39+I47+I56+I72+I78+I85+I92+I115+I53</f>
    </nc>
  </rcc>
  <rcc rId="62" ua="false" sId="2">
    <oc r="I55" t="n">
      <v>60</v>
    </oc>
    <nc r="I55" t="n">
      <v>0</v>
    </nc>
  </rcc>
</revisions>
</file>

<file path=xl/revisions/revisionLog14.xml><?xml version="1.0" encoding="utf-8"?>
<revisions xmlns="http://schemas.openxmlformats.org/spreadsheetml/2006/main" xmlns:r="http://schemas.openxmlformats.org/officeDocument/2006/relationships">
  <rcc rId="63" ua="false" sId="2">
    <oc r="I84" t="n">
      <f>530000+1425000+700000+3000000+740000+30+350000+12000+20+650</f>
    </oc>
    <nc r="I84" t="n">
      <f>530000+1425000+700000+3000000+740004.7+25.8+350000+12000+19.5+650</f>
    </nc>
  </rcc>
</revisions>
</file>

<file path=xl/revisions/revisionLog15.xml><?xml version="1.0" encoding="utf-8"?>
<revisions xmlns="http://schemas.openxmlformats.org/spreadsheetml/2006/main" xmlns:r="http://schemas.openxmlformats.org/officeDocument/2006/relationships">
  <rcc rId="64" ua="false" sId="2">
    <oc r="L4" t="inlineStr">
      <is>
        <r>
          <rPr>
            <sz val="11"/>
            <color rgb="FF000000"/>
            <rFont val="Calibri"/>
            <family val="2"/>
            <charset val="204"/>
          </rPr>
          <t xml:space="preserve">рублях</t>
        </r>
      </is>
    </oc>
    <nc r="L4" t="inlineStr">
      <is>
        <r>
          <rPr>
            <sz val="11"/>
            <color rgb="FF000000"/>
            <rFont val="Calibri"/>
            <family val="2"/>
            <charset val="204"/>
          </rPr>
          <t xml:space="preserve">тыс. руб.</t>
        </r>
      </is>
    </nc>
  </rcc>
</revisions>
</file>

<file path=xl/revisions/revisionLog16.xml><?xml version="1.0" encoding="utf-8"?>
<revisions xmlns="http://schemas.openxmlformats.org/spreadsheetml/2006/main" xmlns:r="http://schemas.openxmlformats.org/officeDocument/2006/relationships">
  <rcc rId="65" ua="false" sId="2">
    <oc r="I129" t="n">
      <v>50660000</v>
    </oc>
    <nc r="I129" t="n">
      <v>7879668.3</v>
    </nc>
  </rcc>
  <rcc rId="66" ua="false" sId="2">
    <oc r="I137" t="n">
      <v>364479760</v>
    </oc>
    <nc r="I137" t="n">
      <f>2443000+3345000+1135500+7788822.16+86734.69+4612168.33+166514+6073700+2167400+7925002+1817000+456488+799200+640466.04+51731.1+242027.48+48735600+72688300+35696200+545496+60534263+849377+2000000+83882128.68+12664484.91+800000+800000+87030</f>
    </nc>
  </rcc>
  <rcc rId="67" ua="false" sId="2">
    <oc r="I140" t="n">
      <v>10081300</v>
    </oc>
    <nc r="I140" t="n">
      <v>6570000</v>
    </nc>
  </rcc>
  <rcc rId="68" ua="false" sId="2">
    <oc r="I139" t="n">
      <v>8949997.91</v>
    </oc>
    <nc r="I139" t="n">
      <f>4535200+89472+135203+1481700+2432779+135203+79000+31000+5600+56000+1100000+11200</f>
    </nc>
  </rcc>
  <rcc rId="69" ua="false" sId="2">
    <oc r="I142" t="n">
      <v>300884</v>
    </oc>
    <nc r="I142" t="n">
      <v>20326</v>
    </nc>
  </rcc>
  <rcc rId="70" ua="false" sId="2">
    <oc r="I146" t="n">
      <v>25880000</v>
    </oc>
    <nc r="I146" t="n">
      <v>25387800</v>
    </nc>
  </rcc>
  <rcc rId="71" ua="false" sId="2">
    <oc r="I149" t="n">
      <v>95700</v>
    </oc>
    <nc r="I149" t="n">
      <v>129000</v>
    </nc>
  </rcc>
  <rcc rId="72" ua="false" sId="2">
    <oc r="I147" t="n">
      <v>3558300</v>
    </oc>
    <nc r="I147" t="n">
      <f>1000000+1000000+9623000+1000000+60000+2161000+1177000+200000</f>
    </nc>
  </rcc>
  <rcc rId="73" ua="false" sId="2">
    <nc r="I145" t="n">
      <v>1251020</v>
    </nc>
  </rcc>
</revisions>
</file>

<file path=xl/revisions/revisionLog17.xml><?xml version="1.0" encoding="utf-8"?>
<revisions xmlns="http://schemas.openxmlformats.org/spreadsheetml/2006/main" xmlns:r="http://schemas.openxmlformats.org/officeDocument/2006/relationships">
  <rcc rId="74" ua="false" sId="2">
    <oc r="I147" t="n">
      <f>1000000+1000000+9623000+1000000+60000+2161000+1177000+200000</f>
    </oc>
    <nc r="I147" t="n">
      <f>1000000+1000000+1000000+60000+2161000+1177000+200000</f>
    </nc>
  </rcc>
  <rcc rId="75" ua="false" sId="2">
    <oc r="I130" t="n">
      <v>1738877.34</v>
    </oc>
    <nc r="I130" t="n">
      <f>1738877.34+9623000</f>
    </nc>
  </rcc>
</revisions>
</file>

<file path=xl/revisions/revisionLog18.xml><?xml version="1.0" encoding="utf-8"?>
<revisions xmlns="http://schemas.openxmlformats.org/spreadsheetml/2006/main" xmlns:r="http://schemas.openxmlformats.org/officeDocument/2006/relationships">
  <rcc rId="76" ua="false" sId="2">
    <nc r="I155" t="n">
      <f>I156</f>
    </nc>
  </rcc>
  <rcc rId="77" ua="false" sId="2">
    <nc r="I156" t="n">
      <v>0</v>
    </nc>
  </rcc>
  <rcc rId="78" ua="false" sId="2">
    <nc r="I157" t="n">
      <v>0</v>
    </nc>
  </rcc>
</revisions>
</file>

<file path=xl/revisions/revisionLog19.xml><?xml version="1.0" encoding="utf-8"?>
<revisions xmlns="http://schemas.openxmlformats.org/spreadsheetml/2006/main" xmlns:r="http://schemas.openxmlformats.org/officeDocument/2006/relationships">
  <rcc rId="79" ua="false" sId="2">
    <oc r="J63" t="n">
      <v>25000000</v>
    </oc>
    <nc r="J63" t="n">
      <f>25000000+3000000</f>
    </nc>
  </rcc>
  <rcc rId="80" ua="false" sId="2">
    <oc r="J87" t="n">
      <v>5000000</v>
    </oc>
    <nc r="J87" t="n">
      <f>5000000+2000000</f>
    </nc>
  </rcc>
</revisions>
</file>

<file path=xl/revisions/revisionLog2.xml><?xml version="1.0" encoding="utf-8"?>
<revisions xmlns="http://schemas.openxmlformats.org/spreadsheetml/2006/main" xmlns:r="http://schemas.openxmlformats.org/officeDocument/2006/relationships">
  <rcc rId="12" ua="false" sId="2">
    <oc r="I46" t="n">
      <v>725000</v>
    </oc>
    <nc r="I46" t="n">
      <v>753000</v>
    </nc>
  </rcc>
</revisions>
</file>

<file path=xl/revisions/revisionLog3.xml><?xml version="1.0" encoding="utf-8"?>
<revisions xmlns="http://schemas.openxmlformats.org/spreadsheetml/2006/main" xmlns:r="http://schemas.openxmlformats.org/officeDocument/2006/relationships">
  <rcc rId="13" ua="false" sId="2">
    <oc r="K75" t="n">
      <v>1050000</v>
    </oc>
    <nc r="K75" t="n">
      <v>1050300</v>
    </nc>
  </rcc>
  <rcc rId="14" ua="false" sId="2">
    <oc r="L75" t="n">
      <v>1070000</v>
    </oc>
    <nc r="L75" t="n">
      <v>1069800</v>
    </nc>
  </rcc>
</revisions>
</file>

<file path=xl/revisions/revisionLog4.xml><?xml version="1.0" encoding="utf-8"?>
<revisions xmlns="http://schemas.openxmlformats.org/spreadsheetml/2006/main" xmlns:r="http://schemas.openxmlformats.org/officeDocument/2006/relationships">
  <rcc rId="15" ua="false" sId="2">
    <oc r="K95" t="n">
      <v>517300</v>
    </oc>
    <nc r="K95" t="n">
      <v>524300</v>
    </nc>
  </rcc>
  <rcc rId="16" ua="false" sId="2">
    <oc r="L95" t="n">
      <v>517300</v>
    </oc>
    <nc r="L95" t="n">
      <v>515300</v>
    </nc>
  </rcc>
</revisions>
</file>

<file path=xl/revisions/revisionLog5.xml><?xml version="1.0" encoding="utf-8"?>
<revisions xmlns="http://schemas.openxmlformats.org/spreadsheetml/2006/main" xmlns:r="http://schemas.openxmlformats.org/officeDocument/2006/relationships">
  <rcc rId="17" ua="false" sId="2">
    <oc r="K95" t="n">
      <v>524300</v>
    </oc>
    <nc r="K95" t="n">
      <v>517300</v>
    </nc>
  </rcc>
  <rcc rId="18" ua="false" sId="2">
    <oc r="L95" t="n">
      <v>515300</v>
    </oc>
    <nc r="L95" t="n">
      <v>517300</v>
    </nc>
  </rcc>
</revisions>
</file>

<file path=xl/revisions/revisionLog6.xml><?xml version="1.0" encoding="utf-8"?>
<revisions xmlns="http://schemas.openxmlformats.org/spreadsheetml/2006/main" xmlns:r="http://schemas.openxmlformats.org/officeDocument/2006/relationships">
  <rcc rId="19" ua="false" sId="2">
    <oc r="K75" t="n">
      <v>1050300</v>
    </oc>
    <nc r="K75" t="n">
      <v>1044300</v>
    </nc>
  </rcc>
  <rcc rId="20" ua="false" sId="2">
    <oc r="L75" t="n">
      <v>1069800</v>
    </oc>
    <nc r="L75" t="n">
      <v>1104800</v>
    </nc>
  </rcc>
  <rcc rId="21" ua="false" sId="2">
    <oc r="K49" t="n">
      <v>7050000</v>
    </oc>
    <nc r="K49" t="n">
      <v>7063000</v>
    </nc>
  </rcc>
  <rcc rId="22" ua="false" sId="2">
    <oc r="L49" t="n">
      <v>7060000</v>
    </oc>
    <nc r="L49" t="n">
      <v>7023000</v>
    </nc>
  </rcc>
</revisions>
</file>

<file path=xl/revisions/revisionLog7.xml><?xml version="1.0" encoding="utf-8"?>
<revisions xmlns="http://schemas.openxmlformats.org/spreadsheetml/2006/main" xmlns:r="http://schemas.openxmlformats.org/officeDocument/2006/relationships">
  <rcc rId="23" ua="false" sId="2">
    <oc r="I94" t="n">
      <v>104300</v>
    </oc>
    <nc r="I94" t="n">
      <f>104300+36300</f>
    </nc>
  </rcc>
  <rcc rId="24" ua="false" sId="2">
    <oc r="I99" t="n">
      <v>0</v>
    </oc>
    <nc r="I99" t="n">
      <v>180000</v>
    </nc>
  </rcc>
  <rcc rId="25" ua="false" sId="2">
    <oc r="I103" t="n">
      <v>358200</v>
    </oc>
    <nc r="I103" t="n">
      <f>358200+263700</f>
    </nc>
  </rcc>
</revisions>
</file>

<file path=xl/revisions/revisionLog8.xml><?xml version="1.0" encoding="utf-8"?>
<revisions xmlns="http://schemas.openxmlformats.org/spreadsheetml/2006/main" xmlns:r="http://schemas.openxmlformats.org/officeDocument/2006/relationships">
  <rcc rId="26" ua="false" sId="2">
    <oc r="I75" t="n">
      <v>1022650</v>
    </oc>
    <nc r="I75" t="n">
      <v>1019000</v>
    </nc>
  </rcc>
  <rcc rId="27" ua="false" sId="2">
    <oc r="I76" t="n">
      <v>252300</v>
    </oc>
    <nc r="I76" t="n">
      <v>266000</v>
    </nc>
  </rcc>
  <rcc rId="28" ua="false" sId="2">
    <oc r="I74" t="n">
      <v>1411600</v>
    </oc>
    <nc r="I74" t="n">
      <v>1714950</v>
    </nc>
  </rcc>
</revisions>
</file>

<file path=xl/revisions/revisionLog9.xml><?xml version="1.0" encoding="utf-8"?>
<revisions xmlns="http://schemas.openxmlformats.org/spreadsheetml/2006/main" xmlns:r="http://schemas.openxmlformats.org/officeDocument/2006/relationships">
  <rcc rId="29" ua="false" sId="2">
    <oc r="J84" t="n">
      <f>550000+240000+700000+3200000</f>
    </oc>
    <nc r="J84" t="n">
      <f>550000+50000+700000+3200000</f>
    </nc>
  </rcc>
  <rcc rId="30" ua="false" sId="2">
    <oc r="J99" t="n">
      <v>31000</v>
    </oc>
    <nc r="J99" t="n">
      <f>31000+190000</f>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5"/>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K9" activeCellId="0" sqref="K9"/>
    </sheetView>
  </sheetViews>
  <sheetFormatPr defaultColWidth="9.13671875" defaultRowHeight="12.75" zeroHeight="false" outlineLevelRow="0" outlineLevelCol="0"/>
  <cols>
    <col collapsed="false" customWidth="false" hidden="true" outlineLevel="0" max="1" min="1" style="1" width="9.14"/>
    <col collapsed="false" customWidth="true" hidden="true" outlineLevel="0" max="2" min="2" style="1" width="19.14"/>
    <col collapsed="false" customWidth="true" hidden="false" outlineLevel="0" max="3" min="3" style="1" width="23.41"/>
    <col collapsed="false" customWidth="true" hidden="false" outlineLevel="0" max="4" min="4" style="1" width="34.99"/>
    <col collapsed="false" customWidth="true" hidden="false" outlineLevel="0" max="5" min="5" style="1" width="39.7"/>
    <col collapsed="false" customWidth="false" hidden="true" outlineLevel="0" max="6" min="6" style="1" width="9.14"/>
    <col collapsed="false" customWidth="true" hidden="false" outlineLevel="0" max="7" min="7" style="1" width="13.7"/>
    <col collapsed="false" customWidth="true" hidden="false" outlineLevel="0" max="8" min="8" style="1" width="14.14"/>
    <col collapsed="false" customWidth="true" hidden="false" outlineLevel="0" max="9" min="9" style="1" width="11.56"/>
    <col collapsed="false" customWidth="true" hidden="false" outlineLevel="0" max="10" min="10" style="1" width="14.41"/>
    <col collapsed="false" customWidth="true" hidden="false" outlineLevel="0" max="11" min="11" style="1" width="13.7"/>
    <col collapsed="false" customWidth="true" hidden="false" outlineLevel="0" max="12" min="12" style="1" width="12.28"/>
    <col collapsed="false" customWidth="false" hidden="false" outlineLevel="0" max="13" min="13" style="1" width="9.14"/>
    <col collapsed="false" customWidth="true" hidden="false" outlineLevel="0" max="14" min="14" style="1" width="11.13"/>
    <col collapsed="false" customWidth="false" hidden="false" outlineLevel="0" max="257" min="15" style="1" width="9.14"/>
  </cols>
  <sheetData>
    <row r="1" customFormat="false" ht="12.75" hidden="false" customHeight="false" outlineLevel="0" collapsed="false">
      <c r="J1" s="2"/>
      <c r="K1" s="2"/>
      <c r="L1" s="2"/>
    </row>
    <row r="2" customFormat="false" ht="18.75" hidden="false" customHeight="false" outlineLevel="0" collapsed="false">
      <c r="C2" s="3" t="s">
        <v>0</v>
      </c>
      <c r="D2" s="3"/>
      <c r="E2" s="3"/>
      <c r="F2" s="3"/>
      <c r="G2" s="3"/>
      <c r="H2" s="3"/>
      <c r="I2" s="3"/>
      <c r="J2" s="3"/>
      <c r="K2" s="3"/>
      <c r="L2" s="3"/>
    </row>
    <row r="4" customFormat="false" ht="114.75" hidden="false" customHeight="true" outlineLevel="0" collapsed="false">
      <c r="A4" s="4" t="s">
        <v>1</v>
      </c>
      <c r="B4" s="5" t="s">
        <v>2</v>
      </c>
      <c r="C4" s="4" t="s">
        <v>3</v>
      </c>
      <c r="D4" s="4"/>
      <c r="E4" s="4" t="s">
        <v>4</v>
      </c>
      <c r="F4" s="4" t="s">
        <v>5</v>
      </c>
      <c r="G4" s="4" t="s">
        <v>6</v>
      </c>
      <c r="H4" s="4" t="s">
        <v>7</v>
      </c>
      <c r="I4" s="4" t="s">
        <v>8</v>
      </c>
      <c r="J4" s="4" t="s">
        <v>9</v>
      </c>
      <c r="K4" s="4"/>
      <c r="L4" s="4"/>
    </row>
    <row r="5" customFormat="false" ht="51.75" hidden="false" customHeight="true" outlineLevel="0" collapsed="false">
      <c r="A5" s="4"/>
      <c r="B5" s="5"/>
      <c r="C5" s="4" t="s">
        <v>10</v>
      </c>
      <c r="D5" s="4" t="s">
        <v>11</v>
      </c>
      <c r="E5" s="4"/>
      <c r="F5" s="4"/>
      <c r="G5" s="4"/>
      <c r="H5" s="6"/>
      <c r="I5" s="6"/>
      <c r="J5" s="4" t="s">
        <v>12</v>
      </c>
      <c r="K5" s="4" t="s">
        <v>13</v>
      </c>
      <c r="L5" s="4" t="s">
        <v>14</v>
      </c>
    </row>
    <row r="6" customFormat="false" ht="12.75" hidden="false" customHeight="false" outlineLevel="0" collapsed="false">
      <c r="A6" s="4" t="n">
        <v>1</v>
      </c>
      <c r="B6" s="5" t="n">
        <v>2</v>
      </c>
      <c r="C6" s="4" t="n">
        <v>3</v>
      </c>
      <c r="D6" s="4" t="n">
        <v>4</v>
      </c>
      <c r="E6" s="4" t="n">
        <v>5</v>
      </c>
      <c r="F6" s="4" t="n">
        <v>6</v>
      </c>
      <c r="G6" s="4" t="n">
        <v>7</v>
      </c>
      <c r="H6" s="4" t="n">
        <v>8</v>
      </c>
      <c r="I6" s="4" t="n">
        <v>9</v>
      </c>
      <c r="J6" s="4" t="n">
        <v>10</v>
      </c>
      <c r="K6" s="4" t="n">
        <v>11</v>
      </c>
      <c r="L6" s="4" t="n">
        <v>12</v>
      </c>
    </row>
    <row r="7" customFormat="false" ht="25.5" hidden="false" customHeight="false" outlineLevel="0" collapsed="false">
      <c r="A7" s="7"/>
      <c r="B7" s="8"/>
      <c r="C7" s="9" t="s">
        <v>15</v>
      </c>
      <c r="D7" s="9" t="s">
        <v>16</v>
      </c>
      <c r="E7" s="7"/>
      <c r="F7" s="7" t="n">
        <v>100</v>
      </c>
      <c r="G7" s="10" t="n">
        <f aca="false">G8+G18+G28+G37+G45+G53+G77+G78+G96+G117+G130+G139+G171</f>
        <v>54596798.5</v>
      </c>
      <c r="H7" s="10" t="n">
        <f aca="false">H8+H18+H28+H37+H45+H53+H77+H78+H96+H117+H130+H139+H171</f>
        <v>29131190.14169</v>
      </c>
      <c r="I7" s="10" t="n">
        <f aca="false">I8+I18+I28+I37+I45+I53+I77+I78+I96+I117+I130+I139+I171</f>
        <v>58174074.1980318</v>
      </c>
      <c r="J7" s="10" t="n">
        <f aca="false">J8+J18+J28+J37+J45+J53+J77+J78+J96+J117+J130+J139+J171</f>
        <v>60340379.2523234</v>
      </c>
      <c r="K7" s="10" t="n">
        <f aca="false">K8+K18+K28+K37+K45+K53+K77+K78+K96+K117+K130+K139+K171</f>
        <v>64239386.0792399</v>
      </c>
      <c r="L7" s="10" t="n">
        <f aca="false">L8+L18+L28+L37+L45+L53+L77+L78+L96+L117+L130+L139+L171</f>
        <v>65423487.794651</v>
      </c>
    </row>
    <row r="8" customFormat="false" ht="36.75" hidden="false" customHeight="true" outlineLevel="0" collapsed="false">
      <c r="A8" s="4"/>
      <c r="B8" s="11"/>
      <c r="C8" s="9" t="s">
        <v>17</v>
      </c>
      <c r="D8" s="9" t="s">
        <v>18</v>
      </c>
      <c r="E8" s="12"/>
      <c r="F8" s="7"/>
      <c r="G8" s="10" t="n">
        <f aca="false">G9+G13</f>
        <v>32372240.5</v>
      </c>
      <c r="H8" s="10" t="n">
        <f aca="false">H9+H13</f>
        <v>17716540.20977</v>
      </c>
      <c r="I8" s="10" t="n">
        <f aca="false">I9+I13</f>
        <v>33441877.6</v>
      </c>
      <c r="J8" s="10" t="n">
        <f aca="false">J9+J13</f>
        <v>32802109.9</v>
      </c>
      <c r="K8" s="10" t="n">
        <f aca="false">K9+K13</f>
        <v>33410004.8791149</v>
      </c>
      <c r="L8" s="10" t="n">
        <f aca="false">L9+L13</f>
        <v>34088734.3875807</v>
      </c>
    </row>
    <row r="9" customFormat="false" ht="16.5" hidden="false" customHeight="true" outlineLevel="0" collapsed="false">
      <c r="A9" s="4"/>
      <c r="B9" s="11"/>
      <c r="C9" s="9" t="s">
        <v>19</v>
      </c>
      <c r="D9" s="9" t="s">
        <v>20</v>
      </c>
      <c r="E9" s="12"/>
      <c r="F9" s="7"/>
      <c r="G9" s="10" t="n">
        <f aca="false">G10</f>
        <v>16191280</v>
      </c>
      <c r="H9" s="10" t="n">
        <f aca="false">H10</f>
        <v>10147825.0551</v>
      </c>
      <c r="I9" s="10" t="n">
        <f aca="false">I10</f>
        <v>17491280</v>
      </c>
      <c r="J9" s="10" t="n">
        <f aca="false">J10</f>
        <v>16612253.3</v>
      </c>
      <c r="K9" s="10" t="n">
        <f aca="false">K10</f>
        <v>16961110.6</v>
      </c>
      <c r="L9" s="10" t="n">
        <f aca="false">L10</f>
        <v>17376657.8</v>
      </c>
      <c r="N9" s="13"/>
    </row>
    <row r="10" customFormat="false" ht="52.5" hidden="false" customHeight="true" outlineLevel="0" collapsed="false">
      <c r="A10" s="4"/>
      <c r="B10" s="11"/>
      <c r="C10" s="14" t="s">
        <v>21</v>
      </c>
      <c r="D10" s="14" t="s">
        <v>22</v>
      </c>
      <c r="E10" s="15"/>
      <c r="F10" s="4"/>
      <c r="G10" s="16" t="n">
        <f aca="false">G11+G12</f>
        <v>16191280</v>
      </c>
      <c r="H10" s="16" t="n">
        <f aca="false">H11+H12</f>
        <v>10147825.0551</v>
      </c>
      <c r="I10" s="16" t="n">
        <f aca="false">I11+I12</f>
        <v>17491280</v>
      </c>
      <c r="J10" s="16" t="n">
        <f aca="false">J11+J12</f>
        <v>16612253.3</v>
      </c>
      <c r="K10" s="16" t="n">
        <f aca="false">K11+K12</f>
        <v>16961110.6</v>
      </c>
      <c r="L10" s="16" t="n">
        <f aca="false">L11+L12</f>
        <v>17376657.8</v>
      </c>
      <c r="N10" s="13"/>
    </row>
    <row r="11" customFormat="false" ht="62.25" hidden="false" customHeight="true" outlineLevel="0" collapsed="false">
      <c r="A11" s="17"/>
      <c r="B11" s="18"/>
      <c r="C11" s="19" t="s">
        <v>23</v>
      </c>
      <c r="D11" s="20" t="s">
        <v>24</v>
      </c>
      <c r="E11" s="15" t="s">
        <v>25</v>
      </c>
      <c r="F11" s="21"/>
      <c r="G11" s="16" t="n">
        <v>8714768</v>
      </c>
      <c r="H11" s="22" t="n">
        <v>4100970.9921</v>
      </c>
      <c r="I11" s="22" t="n">
        <v>8714768</v>
      </c>
      <c r="J11" s="22" t="n">
        <v>8941352</v>
      </c>
      <c r="K11" s="22" t="n">
        <v>9129120.4</v>
      </c>
      <c r="L11" s="22" t="n">
        <v>9352783.8</v>
      </c>
    </row>
    <row r="12" customFormat="false" ht="61.5" hidden="false" customHeight="true" outlineLevel="0" collapsed="false">
      <c r="A12" s="17"/>
      <c r="B12" s="18"/>
      <c r="C12" s="19" t="s">
        <v>26</v>
      </c>
      <c r="D12" s="20" t="s">
        <v>27</v>
      </c>
      <c r="E12" s="15" t="s">
        <v>25</v>
      </c>
      <c r="F12" s="21"/>
      <c r="G12" s="16" t="n">
        <v>7476512</v>
      </c>
      <c r="H12" s="22" t="n">
        <v>6046854.063</v>
      </c>
      <c r="I12" s="22" t="n">
        <v>8776512</v>
      </c>
      <c r="J12" s="22" t="n">
        <v>7670901.3</v>
      </c>
      <c r="K12" s="22" t="n">
        <v>7831990.2</v>
      </c>
      <c r="L12" s="22" t="n">
        <v>8023874</v>
      </c>
    </row>
    <row r="13" customFormat="false" ht="25.5" hidden="false" customHeight="false" outlineLevel="0" collapsed="false">
      <c r="C13" s="23" t="s">
        <v>28</v>
      </c>
      <c r="D13" s="24" t="s">
        <v>29</v>
      </c>
      <c r="E13" s="12"/>
      <c r="F13" s="25"/>
      <c r="G13" s="26" t="n">
        <f aca="false">G14+G15+G16+G17</f>
        <v>16180960.5</v>
      </c>
      <c r="H13" s="26" t="n">
        <f aca="false">H14+H15+H16+H17</f>
        <v>7568715.15467</v>
      </c>
      <c r="I13" s="26" t="n">
        <f aca="false">I14+I15+I16+I17</f>
        <v>15950597.6</v>
      </c>
      <c r="J13" s="26" t="n">
        <f aca="false">J14+J15+J16+J17</f>
        <v>16189856.6</v>
      </c>
      <c r="K13" s="26" t="n">
        <f aca="false">K14+K15+K16+K17</f>
        <v>16448894.2791149</v>
      </c>
      <c r="L13" s="26" t="n">
        <f aca="false">L14+L15+L16+L17</f>
        <v>16712076.5875807</v>
      </c>
    </row>
    <row r="14" customFormat="false" ht="92.25" hidden="false" customHeight="true" outlineLevel="0" collapsed="false">
      <c r="C14" s="27" t="s">
        <v>30</v>
      </c>
      <c r="D14" s="28" t="s">
        <v>31</v>
      </c>
      <c r="E14" s="15" t="s">
        <v>25</v>
      </c>
      <c r="F14" s="21"/>
      <c r="G14" s="16" t="n">
        <v>15933337.2</v>
      </c>
      <c r="H14" s="22" t="n">
        <v>7475281.8</v>
      </c>
      <c r="I14" s="22" t="n">
        <v>15670871.7</v>
      </c>
      <c r="J14" s="22" t="n">
        <v>15905934.8</v>
      </c>
      <c r="K14" s="22" t="n">
        <v>16160429.7102283</v>
      </c>
      <c r="L14" s="22" t="n">
        <v>16418996.5855919</v>
      </c>
    </row>
    <row r="15" customFormat="false" ht="147" hidden="false" customHeight="true" outlineLevel="0" collapsed="false">
      <c r="C15" s="27" t="s">
        <v>32</v>
      </c>
      <c r="D15" s="28" t="s">
        <v>33</v>
      </c>
      <c r="E15" s="15" t="s">
        <v>25</v>
      </c>
      <c r="F15" s="21"/>
      <c r="G15" s="16" t="n">
        <v>79860.4</v>
      </c>
      <c r="H15" s="22" t="n">
        <v>30414.4</v>
      </c>
      <c r="I15" s="22" t="n">
        <v>128780.9</v>
      </c>
      <c r="J15" s="22" t="n">
        <v>130712.6</v>
      </c>
      <c r="K15" s="22" t="n">
        <v>132804.031438767</v>
      </c>
      <c r="L15" s="22" t="n">
        <v>134928.895941787</v>
      </c>
    </row>
    <row r="16" customFormat="false" ht="63" hidden="false" customHeight="true" outlineLevel="0" collapsed="false">
      <c r="C16" s="27" t="s">
        <v>34</v>
      </c>
      <c r="D16" s="29" t="s">
        <v>35</v>
      </c>
      <c r="E16" s="15" t="s">
        <v>25</v>
      </c>
      <c r="F16" s="21"/>
      <c r="G16" s="16" t="n">
        <v>96837.9</v>
      </c>
      <c r="H16" s="22" t="n">
        <v>33046.968</v>
      </c>
      <c r="I16" s="22" t="n">
        <v>84749.6</v>
      </c>
      <c r="J16" s="22" t="n">
        <v>86020.8</v>
      </c>
      <c r="K16" s="22" t="n">
        <v>87397.1522875581</v>
      </c>
      <c r="L16" s="22" t="n">
        <v>88795.506724159</v>
      </c>
    </row>
    <row r="17" customFormat="false" ht="123.75" hidden="false" customHeight="true" outlineLevel="0" collapsed="false">
      <c r="C17" s="27" t="s">
        <v>36</v>
      </c>
      <c r="D17" s="28" t="s">
        <v>37</v>
      </c>
      <c r="E17" s="15" t="s">
        <v>25</v>
      </c>
      <c r="F17" s="21"/>
      <c r="G17" s="16" t="n">
        <v>70925</v>
      </c>
      <c r="H17" s="22" t="n">
        <v>29971.98667</v>
      </c>
      <c r="I17" s="22" t="n">
        <v>66195.4</v>
      </c>
      <c r="J17" s="22" t="n">
        <v>67188.4</v>
      </c>
      <c r="K17" s="22" t="n">
        <v>68263.3851602383</v>
      </c>
      <c r="L17" s="22" t="n">
        <v>69355.5993228021</v>
      </c>
    </row>
    <row r="18" customFormat="false" ht="34.5" hidden="false" customHeight="true" outlineLevel="0" collapsed="false">
      <c r="C18" s="23" t="s">
        <v>38</v>
      </c>
      <c r="D18" s="24" t="s">
        <v>39</v>
      </c>
      <c r="E18" s="25"/>
      <c r="F18" s="25"/>
      <c r="G18" s="26" t="n">
        <f aca="false">G19</f>
        <v>2927762.2</v>
      </c>
      <c r="H18" s="26" t="n">
        <f aca="false">H19</f>
        <v>1579344.54374</v>
      </c>
      <c r="I18" s="26" t="n">
        <f aca="false">I19</f>
        <v>2809303.2</v>
      </c>
      <c r="J18" s="26" t="n">
        <f aca="false">J19</f>
        <v>2819576.3</v>
      </c>
      <c r="K18" s="26" t="n">
        <f aca="false">K19</f>
        <v>2938809</v>
      </c>
      <c r="L18" s="26" t="n">
        <f aca="false">L19</f>
        <v>2991094.704</v>
      </c>
    </row>
    <row r="19" customFormat="false" ht="50.25" hidden="false" customHeight="true" outlineLevel="0" collapsed="false">
      <c r="C19" s="27" t="s">
        <v>40</v>
      </c>
      <c r="D19" s="29" t="s">
        <v>41</v>
      </c>
      <c r="E19" s="30"/>
      <c r="F19" s="21"/>
      <c r="G19" s="22" t="n">
        <f aca="false">G20+G21+G22+G23+G24+G25+G26+G27</f>
        <v>2927762.2</v>
      </c>
      <c r="H19" s="22" t="n">
        <f aca="false">H20+H21+H22+H23+H24+H25+H26+H27</f>
        <v>1579344.54374</v>
      </c>
      <c r="I19" s="22" t="n">
        <f aca="false">I20+I21+I22+I23+I24+I25+I26+I27</f>
        <v>2809303.2</v>
      </c>
      <c r="J19" s="22" t="n">
        <f aca="false">J20+J21+J22+J23+J24+J25+J26+J27</f>
        <v>2819576.3</v>
      </c>
      <c r="K19" s="22" t="n">
        <f aca="false">K20+K21+K22+K23+K24+K25+K26+K27</f>
        <v>2938809</v>
      </c>
      <c r="L19" s="22" t="n">
        <f aca="false">L20+L21+L22+L23+L24+L25+L26+L27</f>
        <v>2991094.704</v>
      </c>
    </row>
    <row r="20" customFormat="false" ht="45" hidden="false" customHeight="true" outlineLevel="0" collapsed="false">
      <c r="C20" s="31" t="s">
        <v>42</v>
      </c>
      <c r="D20" s="32" t="s">
        <v>43</v>
      </c>
      <c r="E20" s="33" t="s">
        <v>25</v>
      </c>
      <c r="F20" s="34"/>
      <c r="G20" s="35" t="n">
        <v>310738.7</v>
      </c>
      <c r="H20" s="35" t="n">
        <v>159538.38124</v>
      </c>
      <c r="I20" s="35" t="n">
        <v>315773</v>
      </c>
      <c r="J20" s="35" t="n">
        <v>318005</v>
      </c>
      <c r="K20" s="35" t="n">
        <v>320231</v>
      </c>
      <c r="L20" s="35" t="n">
        <v>342012</v>
      </c>
    </row>
    <row r="21" customFormat="false" ht="171" hidden="false" customHeight="true" outlineLevel="0" collapsed="false">
      <c r="C21" s="31" t="s">
        <v>44</v>
      </c>
      <c r="D21" s="32" t="s">
        <v>45</v>
      </c>
      <c r="E21" s="36" t="s">
        <v>46</v>
      </c>
      <c r="F21" s="34"/>
      <c r="G21" s="35" t="n">
        <v>734408.6</v>
      </c>
      <c r="H21" s="35" t="n">
        <v>361160</v>
      </c>
      <c r="I21" s="35" t="n">
        <v>610094.1</v>
      </c>
      <c r="J21" s="35" t="n">
        <v>610094.1</v>
      </c>
      <c r="K21" s="35" t="n">
        <v>610094.1</v>
      </c>
      <c r="L21" s="35" t="n">
        <v>634497.864</v>
      </c>
    </row>
    <row r="22" customFormat="false" ht="171" hidden="false" customHeight="true" outlineLevel="0" collapsed="false">
      <c r="C22" s="31" t="s">
        <v>47</v>
      </c>
      <c r="D22" s="37" t="s">
        <v>48</v>
      </c>
      <c r="E22" s="36" t="s">
        <v>46</v>
      </c>
      <c r="F22" s="34"/>
      <c r="G22" s="35" t="n">
        <v>100000</v>
      </c>
      <c r="H22" s="35" t="n">
        <v>106180.63623</v>
      </c>
      <c r="I22" s="35" t="n">
        <v>152523.5</v>
      </c>
      <c r="J22" s="35" t="n">
        <v>152523.5</v>
      </c>
      <c r="K22" s="35" t="n">
        <v>152523.5</v>
      </c>
      <c r="L22" s="35" t="n">
        <v>158624.44</v>
      </c>
    </row>
    <row r="23" customFormat="false" ht="86.25" hidden="false" customHeight="true" outlineLevel="0" collapsed="false">
      <c r="C23" s="31" t="s">
        <v>49</v>
      </c>
      <c r="D23" s="32" t="s">
        <v>50</v>
      </c>
      <c r="E23" s="36" t="s">
        <v>46</v>
      </c>
      <c r="F23" s="34"/>
      <c r="G23" s="35" t="n">
        <v>590066</v>
      </c>
      <c r="H23" s="35" t="n">
        <v>343808.99806</v>
      </c>
      <c r="I23" s="35" t="n">
        <v>685879.1</v>
      </c>
      <c r="J23" s="35" t="n">
        <v>766750.7</v>
      </c>
      <c r="K23" s="35" t="n">
        <v>836332.9</v>
      </c>
      <c r="L23" s="35" t="n">
        <v>836332.9</v>
      </c>
    </row>
    <row r="24" customFormat="false" ht="110.25" hidden="false" customHeight="true" outlineLevel="0" collapsed="false">
      <c r="C24" s="31" t="s">
        <v>51</v>
      </c>
      <c r="D24" s="37" t="s">
        <v>52</v>
      </c>
      <c r="E24" s="36" t="s">
        <v>46</v>
      </c>
      <c r="F24" s="34"/>
      <c r="G24" s="35" t="n">
        <v>5877.5</v>
      </c>
      <c r="H24" s="35" t="n">
        <v>3736.73685</v>
      </c>
      <c r="I24" s="35" t="n">
        <v>7139.9</v>
      </c>
      <c r="J24" s="35" t="n">
        <v>6642.3</v>
      </c>
      <c r="K24" s="35" t="n">
        <v>6966.3</v>
      </c>
      <c r="L24" s="35" t="n">
        <v>6966.3</v>
      </c>
    </row>
    <row r="25" customFormat="false" ht="102" hidden="false" customHeight="false" outlineLevel="0" collapsed="false">
      <c r="C25" s="31" t="s">
        <v>53</v>
      </c>
      <c r="D25" s="32" t="s">
        <v>54</v>
      </c>
      <c r="E25" s="36" t="s">
        <v>46</v>
      </c>
      <c r="F25" s="34"/>
      <c r="G25" s="35" t="n">
        <v>1249985.7</v>
      </c>
      <c r="H25" s="35" t="n">
        <v>592779.99708</v>
      </c>
      <c r="I25" s="35" t="n">
        <v>1135894</v>
      </c>
      <c r="J25" s="35" t="n">
        <v>1056731.2</v>
      </c>
      <c r="K25" s="35" t="n">
        <v>1108279.1</v>
      </c>
      <c r="L25" s="35" t="n">
        <v>1108279.1</v>
      </c>
    </row>
    <row r="26" customFormat="false" ht="102" hidden="false" customHeight="false" outlineLevel="0" collapsed="false">
      <c r="C26" s="31" t="s">
        <v>55</v>
      </c>
      <c r="D26" s="32" t="s">
        <v>56</v>
      </c>
      <c r="E26" s="36" t="s">
        <v>46</v>
      </c>
      <c r="F26" s="34"/>
      <c r="G26" s="35" t="n">
        <v>-118021.4</v>
      </c>
      <c r="H26" s="35" t="n">
        <v>-69736.16072</v>
      </c>
      <c r="I26" s="35" t="n">
        <v>-98000.4</v>
      </c>
      <c r="J26" s="35" t="n">
        <v>-91170.5</v>
      </c>
      <c r="K26" s="35" t="n">
        <v>-95617.9</v>
      </c>
      <c r="L26" s="35" t="n">
        <v>-95617.9</v>
      </c>
    </row>
    <row r="27" customFormat="false" ht="38.25" hidden="false" customHeight="false" outlineLevel="0" collapsed="false">
      <c r="C27" s="31" t="s">
        <v>57</v>
      </c>
      <c r="D27" s="32" t="s">
        <v>58</v>
      </c>
      <c r="E27" s="38" t="s">
        <v>25</v>
      </c>
      <c r="F27" s="34"/>
      <c r="G27" s="35" t="n">
        <v>54707.1</v>
      </c>
      <c r="H27" s="35" t="n">
        <v>81875.955</v>
      </c>
      <c r="I27" s="35" t="n">
        <v>0</v>
      </c>
      <c r="J27" s="35" t="n">
        <v>0</v>
      </c>
      <c r="K27" s="35" t="n">
        <v>0</v>
      </c>
      <c r="L27" s="35" t="n">
        <v>0</v>
      </c>
    </row>
    <row r="28" customFormat="false" ht="25.5" hidden="false" customHeight="false" outlineLevel="0" collapsed="false">
      <c r="C28" s="23" t="s">
        <v>59</v>
      </c>
      <c r="D28" s="24" t="s">
        <v>60</v>
      </c>
      <c r="E28" s="39" t="s">
        <v>25</v>
      </c>
      <c r="F28" s="25"/>
      <c r="G28" s="26" t="n">
        <f aca="false">G29+G35</f>
        <v>936765.6</v>
      </c>
      <c r="H28" s="26" t="n">
        <f aca="false">H29+H35</f>
        <v>538480.36875</v>
      </c>
      <c r="I28" s="26" t="n">
        <f aca="false">I29+I35</f>
        <v>937351.9</v>
      </c>
      <c r="J28" s="26" t="n">
        <f aca="false">J29+J35</f>
        <v>952563.8</v>
      </c>
      <c r="K28" s="26" t="n">
        <f aca="false">K29+K35</f>
        <v>965002.1</v>
      </c>
      <c r="L28" s="26" t="n">
        <f aca="false">L29+L35</f>
        <v>977440.4</v>
      </c>
    </row>
    <row r="29" customFormat="false" ht="38.25" hidden="false" customHeight="false" outlineLevel="0" collapsed="false">
      <c r="C29" s="27" t="s">
        <v>61</v>
      </c>
      <c r="D29" s="29" t="s">
        <v>62</v>
      </c>
      <c r="E29" s="30" t="s">
        <v>25</v>
      </c>
      <c r="F29" s="21"/>
      <c r="G29" s="22" t="n">
        <f aca="false">G30+G32+G34</f>
        <v>936765.6</v>
      </c>
      <c r="H29" s="22" t="n">
        <f aca="false">H30+H32+H34</f>
        <v>538479.96442</v>
      </c>
      <c r="I29" s="22" t="n">
        <f aca="false">I30+I32+I34</f>
        <v>937351.9</v>
      </c>
      <c r="J29" s="22" t="n">
        <f aca="false">J30+J32+J34</f>
        <v>952563.8</v>
      </c>
      <c r="K29" s="22" t="n">
        <f aca="false">K30+K32+K34</f>
        <v>965002.1</v>
      </c>
      <c r="L29" s="22" t="n">
        <f aca="false">L30+L32+L34</f>
        <v>977440.4</v>
      </c>
    </row>
    <row r="30" customFormat="false" ht="51" hidden="false" customHeight="false" outlineLevel="0" collapsed="false">
      <c r="C30" s="31" t="s">
        <v>63</v>
      </c>
      <c r="D30" s="32" t="s">
        <v>64</v>
      </c>
      <c r="E30" s="40" t="s">
        <v>25</v>
      </c>
      <c r="F30" s="21"/>
      <c r="G30" s="22" t="n">
        <f aca="false">G31</f>
        <v>646676</v>
      </c>
      <c r="H30" s="22" t="n">
        <f aca="false">H31</f>
        <v>370854.55595</v>
      </c>
      <c r="I30" s="22" t="n">
        <f aca="false">I31</f>
        <v>692488.4</v>
      </c>
      <c r="J30" s="22" t="n">
        <f aca="false">J31</f>
        <v>703726.5</v>
      </c>
      <c r="K30" s="22" t="n">
        <f aca="false">K31</f>
        <v>712915.6</v>
      </c>
      <c r="L30" s="22" t="n">
        <f aca="false">L31</f>
        <v>722104.6</v>
      </c>
    </row>
    <row r="31" customFormat="false" ht="51" hidden="false" customHeight="false" outlineLevel="0" collapsed="false">
      <c r="C31" s="27" t="s">
        <v>65</v>
      </c>
      <c r="D31" s="29" t="s">
        <v>64</v>
      </c>
      <c r="E31" s="40" t="s">
        <v>25</v>
      </c>
      <c r="F31" s="21"/>
      <c r="G31" s="22" t="n">
        <v>646676</v>
      </c>
      <c r="H31" s="22" t="n">
        <v>370854.55595</v>
      </c>
      <c r="I31" s="22" t="n">
        <v>692488.4</v>
      </c>
      <c r="J31" s="22" t="n">
        <v>703726.5</v>
      </c>
      <c r="K31" s="22" t="n">
        <v>712915.6</v>
      </c>
      <c r="L31" s="22" t="n">
        <v>722104.6</v>
      </c>
    </row>
    <row r="32" customFormat="false" ht="63.75" hidden="false" customHeight="false" outlineLevel="0" collapsed="false">
      <c r="C32" s="31" t="s">
        <v>66</v>
      </c>
      <c r="D32" s="32" t="s">
        <v>67</v>
      </c>
      <c r="E32" s="40" t="s">
        <v>25</v>
      </c>
      <c r="F32" s="21"/>
      <c r="G32" s="22" t="n">
        <f aca="false">G33</f>
        <v>185610</v>
      </c>
      <c r="H32" s="22" t="n">
        <f aca="false">H33</f>
        <v>173736.42592</v>
      </c>
      <c r="I32" s="22" t="n">
        <f aca="false">I33</f>
        <v>244863.5</v>
      </c>
      <c r="J32" s="22" t="n">
        <f aca="false">J33</f>
        <v>248837.3</v>
      </c>
      <c r="K32" s="22" t="n">
        <f aca="false">K33</f>
        <v>252086.5</v>
      </c>
      <c r="L32" s="22" t="n">
        <f aca="false">L33</f>
        <v>255335.8</v>
      </c>
    </row>
    <row r="33" customFormat="false" ht="63.75" hidden="false" customHeight="false" outlineLevel="0" collapsed="false">
      <c r="C33" s="27" t="s">
        <v>68</v>
      </c>
      <c r="D33" s="29" t="s">
        <v>67</v>
      </c>
      <c r="E33" s="40" t="s">
        <v>25</v>
      </c>
      <c r="F33" s="21"/>
      <c r="G33" s="22" t="n">
        <v>185610</v>
      </c>
      <c r="H33" s="22" t="n">
        <v>173736.42592</v>
      </c>
      <c r="I33" s="22" t="n">
        <v>244863.5</v>
      </c>
      <c r="J33" s="22" t="n">
        <v>248837.3</v>
      </c>
      <c r="K33" s="22" t="n">
        <v>252086.5</v>
      </c>
      <c r="L33" s="22" t="n">
        <v>255335.8</v>
      </c>
    </row>
    <row r="34" customFormat="false" ht="38.25" hidden="false" customHeight="false" outlineLevel="0" collapsed="false">
      <c r="C34" s="31" t="s">
        <v>69</v>
      </c>
      <c r="D34" s="32" t="s">
        <v>70</v>
      </c>
      <c r="E34" s="33" t="s">
        <v>25</v>
      </c>
      <c r="F34" s="34"/>
      <c r="G34" s="35" t="n">
        <v>104479.6</v>
      </c>
      <c r="H34" s="35" t="n">
        <v>-6111.01745</v>
      </c>
      <c r="I34" s="35" t="n">
        <v>0</v>
      </c>
      <c r="J34" s="35" t="n">
        <v>0</v>
      </c>
      <c r="K34" s="35" t="n">
        <v>0</v>
      </c>
      <c r="L34" s="35" t="n">
        <v>0</v>
      </c>
    </row>
    <row r="35" customFormat="false" ht="25.5" hidden="false" customHeight="false" outlineLevel="0" collapsed="false">
      <c r="C35" s="31" t="s">
        <v>71</v>
      </c>
      <c r="D35" s="32" t="s">
        <v>72</v>
      </c>
      <c r="E35" s="33"/>
      <c r="F35" s="34"/>
      <c r="G35" s="35" t="n">
        <f aca="false">G36</f>
        <v>0</v>
      </c>
      <c r="H35" s="35" t="n">
        <f aca="false">H36</f>
        <v>0.40433</v>
      </c>
      <c r="I35" s="35" t="n">
        <f aca="false">I36</f>
        <v>0</v>
      </c>
      <c r="J35" s="35" t="n">
        <f aca="false">J36</f>
        <v>0</v>
      </c>
      <c r="K35" s="35" t="n">
        <f aca="false">K36</f>
        <v>0</v>
      </c>
      <c r="L35" s="35" t="n">
        <f aca="false">L36</f>
        <v>0</v>
      </c>
    </row>
    <row r="36" customFormat="false" ht="38.25" hidden="false" customHeight="false" outlineLevel="0" collapsed="false">
      <c r="C36" s="27" t="s">
        <v>73</v>
      </c>
      <c r="D36" s="29" t="s">
        <v>74</v>
      </c>
      <c r="E36" s="40" t="s">
        <v>25</v>
      </c>
      <c r="F36" s="21"/>
      <c r="G36" s="22" t="n">
        <v>0</v>
      </c>
      <c r="H36" s="22" t="n">
        <v>0.40433</v>
      </c>
      <c r="I36" s="22" t="n">
        <v>0</v>
      </c>
      <c r="J36" s="22" t="n">
        <v>0</v>
      </c>
      <c r="K36" s="22" t="n">
        <v>0</v>
      </c>
      <c r="L36" s="22" t="n">
        <v>0</v>
      </c>
    </row>
    <row r="37" customFormat="false" ht="25.5" hidden="false" customHeight="false" outlineLevel="0" collapsed="false">
      <c r="C37" s="23" t="s">
        <v>75</v>
      </c>
      <c r="D37" s="24" t="s">
        <v>76</v>
      </c>
      <c r="E37" s="39" t="s">
        <v>25</v>
      </c>
      <c r="F37" s="25"/>
      <c r="G37" s="26" t="n">
        <f aca="false">G38+G41+G44</f>
        <v>16536900.2</v>
      </c>
      <c r="H37" s="26" t="n">
        <f aca="false">H38+H41+H44</f>
        <v>8436103.95181</v>
      </c>
      <c r="I37" s="26" t="n">
        <f aca="false">I38+I41+I44</f>
        <v>19225830.5</v>
      </c>
      <c r="J37" s="26" t="n">
        <f aca="false">J38+J41+J44</f>
        <v>21919633.4</v>
      </c>
      <c r="K37" s="26" t="n">
        <f aca="false">K38+K41+K44</f>
        <v>24921505.5</v>
      </c>
      <c r="L37" s="26" t="n">
        <f aca="false">L38+L41+L44</f>
        <v>25292482.9</v>
      </c>
    </row>
    <row r="38" customFormat="false" ht="25.5" hidden="false" customHeight="false" outlineLevel="0" collapsed="false">
      <c r="C38" s="31" t="s">
        <v>77</v>
      </c>
      <c r="D38" s="32" t="s">
        <v>78</v>
      </c>
      <c r="E38" s="38" t="s">
        <v>25</v>
      </c>
      <c r="F38" s="34"/>
      <c r="G38" s="35" t="n">
        <f aca="false">G39+G40</f>
        <v>15384014.5</v>
      </c>
      <c r="H38" s="35" t="n">
        <f aca="false">H39+H40</f>
        <v>8149854.45241</v>
      </c>
      <c r="I38" s="35" t="n">
        <f aca="false">I39+I40</f>
        <v>18133441.5</v>
      </c>
      <c r="J38" s="35" t="n">
        <f aca="false">J39+J40</f>
        <v>20743705.4</v>
      </c>
      <c r="K38" s="35" t="n">
        <f aca="false">K39+K40</f>
        <v>23670716.5</v>
      </c>
      <c r="L38" s="35" t="n">
        <f aca="false">L39+L40</f>
        <v>24004208.9</v>
      </c>
    </row>
    <row r="39" customFormat="false" ht="38.25" hidden="false" customHeight="false" outlineLevel="0" collapsed="false">
      <c r="C39" s="27" t="s">
        <v>79</v>
      </c>
      <c r="D39" s="29" t="s">
        <v>80</v>
      </c>
      <c r="E39" s="30" t="s">
        <v>25</v>
      </c>
      <c r="F39" s="21"/>
      <c r="G39" s="22" t="n">
        <v>6488858.7</v>
      </c>
      <c r="H39" s="22" t="n">
        <v>2756768.58085</v>
      </c>
      <c r="I39" s="22" t="n">
        <v>5340353.1</v>
      </c>
      <c r="J39" s="22" t="n">
        <v>6739412.9</v>
      </c>
      <c r="K39" s="22" t="n">
        <v>7455220</v>
      </c>
      <c r="L39" s="22" t="n">
        <v>7788712.3</v>
      </c>
    </row>
    <row r="40" customFormat="false" ht="38.25" hidden="false" customHeight="false" outlineLevel="0" collapsed="false">
      <c r="C40" s="27" t="s">
        <v>81</v>
      </c>
      <c r="D40" s="29" t="s">
        <v>82</v>
      </c>
      <c r="E40" s="30" t="s">
        <v>25</v>
      </c>
      <c r="F40" s="21"/>
      <c r="G40" s="22" t="n">
        <v>8895155.8</v>
      </c>
      <c r="H40" s="22" t="n">
        <v>5393085.87156</v>
      </c>
      <c r="I40" s="22" t="n">
        <v>12793088.4</v>
      </c>
      <c r="J40" s="22" t="n">
        <v>14004292.5</v>
      </c>
      <c r="K40" s="22" t="n">
        <v>16215496.5</v>
      </c>
      <c r="L40" s="22" t="n">
        <v>16215496.6</v>
      </c>
    </row>
    <row r="41" customFormat="false" ht="25.5" hidden="false" customHeight="false" outlineLevel="0" collapsed="false">
      <c r="C41" s="31" t="s">
        <v>83</v>
      </c>
      <c r="D41" s="32" t="s">
        <v>84</v>
      </c>
      <c r="E41" s="38" t="s">
        <v>25</v>
      </c>
      <c r="F41" s="34"/>
      <c r="G41" s="35" t="n">
        <f aca="false">G42+G43</f>
        <v>1151625.7</v>
      </c>
      <c r="H41" s="35" t="n">
        <f aca="false">H42+H43</f>
        <v>285629.99362</v>
      </c>
      <c r="I41" s="35" t="n">
        <f aca="false">I42+I43</f>
        <v>1091093</v>
      </c>
      <c r="J41" s="35" t="n">
        <f aca="false">J42+J43</f>
        <v>1174628</v>
      </c>
      <c r="K41" s="35" t="n">
        <f aca="false">K42+K43</f>
        <v>1249489</v>
      </c>
      <c r="L41" s="35" t="n">
        <f aca="false">L42+L43</f>
        <v>1286974</v>
      </c>
    </row>
    <row r="42" customFormat="false" ht="25.5" hidden="false" customHeight="false" outlineLevel="0" collapsed="false">
      <c r="C42" s="27" t="s">
        <v>85</v>
      </c>
      <c r="D42" s="29" t="s">
        <v>86</v>
      </c>
      <c r="E42" s="30" t="s">
        <v>25</v>
      </c>
      <c r="F42" s="21"/>
      <c r="G42" s="22" t="n">
        <v>339925.7</v>
      </c>
      <c r="H42" s="22" t="n">
        <v>181705.26391</v>
      </c>
      <c r="I42" s="22" t="n">
        <v>300788</v>
      </c>
      <c r="J42" s="22" t="n">
        <v>314323</v>
      </c>
      <c r="K42" s="22" t="n">
        <v>326896</v>
      </c>
      <c r="L42" s="22" t="n">
        <v>336703</v>
      </c>
    </row>
    <row r="43" customFormat="false" ht="25.5" hidden="false" customHeight="false" outlineLevel="0" collapsed="false">
      <c r="C43" s="27" t="s">
        <v>87</v>
      </c>
      <c r="D43" s="29" t="s">
        <v>88</v>
      </c>
      <c r="E43" s="30" t="s">
        <v>25</v>
      </c>
      <c r="F43" s="21"/>
      <c r="G43" s="22" t="n">
        <v>811700</v>
      </c>
      <c r="H43" s="22" t="n">
        <v>103924.72971</v>
      </c>
      <c r="I43" s="22" t="n">
        <v>790305</v>
      </c>
      <c r="J43" s="22" t="n">
        <v>860305</v>
      </c>
      <c r="K43" s="22" t="n">
        <v>922593</v>
      </c>
      <c r="L43" s="22" t="n">
        <v>950271</v>
      </c>
    </row>
    <row r="44" customFormat="false" ht="25.5" hidden="false" customHeight="false" outlineLevel="0" collapsed="false">
      <c r="C44" s="31" t="s">
        <v>89</v>
      </c>
      <c r="D44" s="32" t="s">
        <v>90</v>
      </c>
      <c r="E44" s="38" t="s">
        <v>25</v>
      </c>
      <c r="F44" s="34"/>
      <c r="G44" s="35" t="n">
        <v>1260</v>
      </c>
      <c r="H44" s="35" t="n">
        <v>619.50578</v>
      </c>
      <c r="I44" s="35" t="n">
        <v>1296</v>
      </c>
      <c r="J44" s="35" t="n">
        <v>1300</v>
      </c>
      <c r="K44" s="35" t="n">
        <v>1300</v>
      </c>
      <c r="L44" s="35" t="n">
        <v>1300</v>
      </c>
    </row>
    <row r="45" customFormat="false" ht="25.5" hidden="false" customHeight="false" outlineLevel="0" collapsed="false">
      <c r="C45" s="23" t="s">
        <v>91</v>
      </c>
      <c r="D45" s="24" t="s">
        <v>92</v>
      </c>
      <c r="E45" s="39" t="s">
        <v>25</v>
      </c>
      <c r="F45" s="25"/>
      <c r="G45" s="26" t="n">
        <f aca="false">G46+G50</f>
        <v>311135.9</v>
      </c>
      <c r="H45" s="26" t="n">
        <f aca="false">H46+H50</f>
        <v>212300.40164</v>
      </c>
      <c r="I45" s="26" t="n">
        <f aca="false">I46+I50</f>
        <v>390432</v>
      </c>
      <c r="J45" s="26" t="n">
        <f aca="false">J46+J50</f>
        <v>409936</v>
      </c>
      <c r="K45" s="26" t="n">
        <f aca="false">K46+K50</f>
        <v>430482</v>
      </c>
      <c r="L45" s="26" t="n">
        <f aca="false">L46+L50</f>
        <v>430487</v>
      </c>
    </row>
    <row r="46" customFormat="false" ht="25.5" hidden="false" customHeight="false" outlineLevel="0" collapsed="false">
      <c r="C46" s="31" t="s">
        <v>93</v>
      </c>
      <c r="D46" s="32" t="s">
        <v>94</v>
      </c>
      <c r="E46" s="30" t="s">
        <v>25</v>
      </c>
      <c r="F46" s="21"/>
      <c r="G46" s="22" t="n">
        <f aca="false">G47+G48+G49</f>
        <v>308395.9</v>
      </c>
      <c r="H46" s="22" t="n">
        <f aca="false">H47+H48+H49</f>
        <v>212042.43486</v>
      </c>
      <c r="I46" s="22" t="n">
        <f aca="false">I47+I48+I49</f>
        <v>386606</v>
      </c>
      <c r="J46" s="22" t="n">
        <f aca="false">J47+J48+J49</f>
        <v>406106</v>
      </c>
      <c r="K46" s="22" t="n">
        <f aca="false">K47+K48+K49</f>
        <v>426647</v>
      </c>
      <c r="L46" s="22" t="n">
        <f aca="false">L47+L48+L49</f>
        <v>426647</v>
      </c>
    </row>
    <row r="47" customFormat="false" ht="38.25" hidden="false" customHeight="false" outlineLevel="0" collapsed="false">
      <c r="C47" s="27" t="s">
        <v>95</v>
      </c>
      <c r="D47" s="29" t="s">
        <v>96</v>
      </c>
      <c r="E47" s="30" t="s">
        <v>25</v>
      </c>
      <c r="F47" s="21"/>
      <c r="G47" s="22" t="n">
        <v>73495.8</v>
      </c>
      <c r="H47" s="22" t="n">
        <v>38766.25105</v>
      </c>
      <c r="I47" s="22" t="n">
        <v>65435</v>
      </c>
      <c r="J47" s="22" t="n">
        <v>67500</v>
      </c>
      <c r="K47" s="22" t="n">
        <v>67500</v>
      </c>
      <c r="L47" s="22" t="n">
        <v>67500</v>
      </c>
    </row>
    <row r="48" customFormat="false" ht="38.25" hidden="false" customHeight="false" outlineLevel="0" collapsed="false">
      <c r="C48" s="27" t="s">
        <v>97</v>
      </c>
      <c r="D48" s="29" t="s">
        <v>98</v>
      </c>
      <c r="E48" s="30" t="s">
        <v>25</v>
      </c>
      <c r="F48" s="21"/>
      <c r="G48" s="22" t="n">
        <v>64184.8</v>
      </c>
      <c r="H48" s="22" t="n">
        <v>60801.8772</v>
      </c>
      <c r="I48" s="22" t="n">
        <v>94841</v>
      </c>
      <c r="J48" s="22" t="n">
        <v>95100</v>
      </c>
      <c r="K48" s="22" t="n">
        <v>95100</v>
      </c>
      <c r="L48" s="22" t="n">
        <v>95100</v>
      </c>
    </row>
    <row r="49" customFormat="false" ht="25.5" hidden="false" customHeight="false" outlineLevel="0" collapsed="false">
      <c r="C49" s="27" t="s">
        <v>99</v>
      </c>
      <c r="D49" s="29" t="s">
        <v>100</v>
      </c>
      <c r="E49" s="30" t="s">
        <v>25</v>
      </c>
      <c r="F49" s="21"/>
      <c r="G49" s="22" t="n">
        <v>170715.3</v>
      </c>
      <c r="H49" s="22" t="n">
        <v>112474.30661</v>
      </c>
      <c r="I49" s="22" t="n">
        <v>226330</v>
      </c>
      <c r="J49" s="22" t="n">
        <v>243506</v>
      </c>
      <c r="K49" s="22" t="n">
        <v>264047</v>
      </c>
      <c r="L49" s="22" t="n">
        <v>264047</v>
      </c>
    </row>
    <row r="50" customFormat="false" ht="51" hidden="false" customHeight="false" outlineLevel="0" collapsed="false">
      <c r="C50" s="31" t="s">
        <v>101</v>
      </c>
      <c r="D50" s="32" t="s">
        <v>102</v>
      </c>
      <c r="E50" s="30" t="s">
        <v>25</v>
      </c>
      <c r="F50" s="21"/>
      <c r="G50" s="22" t="n">
        <f aca="false">G51+G52</f>
        <v>2740</v>
      </c>
      <c r="H50" s="22" t="n">
        <f aca="false">H51+H52</f>
        <v>257.96678</v>
      </c>
      <c r="I50" s="22" t="n">
        <f aca="false">I51+I52</f>
        <v>3826</v>
      </c>
      <c r="J50" s="22" t="n">
        <f aca="false">J51+J52</f>
        <v>3830</v>
      </c>
      <c r="K50" s="22" t="n">
        <f aca="false">K51+K52</f>
        <v>3835</v>
      </c>
      <c r="L50" s="22" t="n">
        <f aca="false">L51+L52</f>
        <v>3840</v>
      </c>
    </row>
    <row r="51" customFormat="false" ht="25.5" hidden="false" customHeight="false" outlineLevel="0" collapsed="false">
      <c r="C51" s="27" t="s">
        <v>103</v>
      </c>
      <c r="D51" s="29" t="s">
        <v>104</v>
      </c>
      <c r="E51" s="30" t="s">
        <v>25</v>
      </c>
      <c r="F51" s="21"/>
      <c r="G51" s="22" t="n">
        <v>2600</v>
      </c>
      <c r="H51" s="22" t="n">
        <v>228.96</v>
      </c>
      <c r="I51" s="22" t="n">
        <v>3630.51094890511</v>
      </c>
      <c r="J51" s="22" t="n">
        <v>3634.3</v>
      </c>
      <c r="K51" s="22" t="n">
        <v>3639.1</v>
      </c>
      <c r="L51" s="22" t="n">
        <v>3643.8</v>
      </c>
    </row>
    <row r="52" customFormat="false" ht="38.25" hidden="false" customHeight="false" outlineLevel="0" collapsed="false">
      <c r="C52" s="27" t="s">
        <v>105</v>
      </c>
      <c r="D52" s="29" t="s">
        <v>106</v>
      </c>
      <c r="E52" s="30" t="s">
        <v>25</v>
      </c>
      <c r="F52" s="21"/>
      <c r="G52" s="22" t="n">
        <v>140</v>
      </c>
      <c r="H52" s="22" t="n">
        <v>29.00678</v>
      </c>
      <c r="I52" s="22" t="n">
        <v>195.489051094891</v>
      </c>
      <c r="J52" s="22" t="n">
        <v>195.7</v>
      </c>
      <c r="K52" s="22" t="n">
        <v>195.9</v>
      </c>
      <c r="L52" s="22" t="n">
        <v>196.2</v>
      </c>
    </row>
    <row r="53" customFormat="false" ht="25.5" hidden="false" customHeight="false" outlineLevel="0" collapsed="false">
      <c r="C53" s="23" t="s">
        <v>107</v>
      </c>
      <c r="D53" s="24" t="s">
        <v>108</v>
      </c>
      <c r="E53" s="25"/>
      <c r="F53" s="25"/>
      <c r="G53" s="26" t="n">
        <f aca="false">G54+G56+G57</f>
        <v>180353.6</v>
      </c>
      <c r="H53" s="26" t="n">
        <f aca="false">H54+H56+H57</f>
        <v>65953.48224</v>
      </c>
      <c r="I53" s="26" t="n">
        <f aca="false">I54+I56+I57</f>
        <v>145460</v>
      </c>
      <c r="J53" s="26" t="n">
        <f aca="false">J54+J56+J57</f>
        <v>149453.4</v>
      </c>
      <c r="K53" s="26" t="n">
        <f aca="false">K54+K56+K57</f>
        <v>160220.3888</v>
      </c>
      <c r="L53" s="26" t="n">
        <f aca="false">L54+L56+L57</f>
        <v>164298.068068</v>
      </c>
    </row>
    <row r="54" customFormat="false" ht="51" hidden="false" customHeight="false" outlineLevel="0" collapsed="false">
      <c r="C54" s="41" t="s">
        <v>109</v>
      </c>
      <c r="D54" s="41" t="s">
        <v>110</v>
      </c>
      <c r="E54" s="34"/>
      <c r="F54" s="34"/>
      <c r="G54" s="35" t="n">
        <f aca="false">G55</f>
        <v>15</v>
      </c>
      <c r="H54" s="35" t="n">
        <f aca="false">H55</f>
        <v>9.22509</v>
      </c>
      <c r="I54" s="35" t="n">
        <f aca="false">I55</f>
        <v>15</v>
      </c>
      <c r="J54" s="35" t="n">
        <f aca="false">J55</f>
        <v>15.7</v>
      </c>
      <c r="K54" s="35" t="n">
        <f aca="false">K55</f>
        <v>16.4</v>
      </c>
      <c r="L54" s="35" t="n">
        <f aca="false">L55</f>
        <v>17.1</v>
      </c>
    </row>
    <row r="55" customFormat="false" ht="38.25" hidden="false" customHeight="false" outlineLevel="0" collapsed="false">
      <c r="C55" s="42" t="s">
        <v>111</v>
      </c>
      <c r="D55" s="43" t="s">
        <v>112</v>
      </c>
      <c r="E55" s="44" t="s">
        <v>113</v>
      </c>
      <c r="F55" s="21"/>
      <c r="G55" s="22" t="n">
        <v>15</v>
      </c>
      <c r="H55" s="22" t="n">
        <v>9.22509</v>
      </c>
      <c r="I55" s="22" t="n">
        <v>15</v>
      </c>
      <c r="J55" s="22" t="n">
        <v>15.7</v>
      </c>
      <c r="K55" s="22" t="n">
        <v>16.4</v>
      </c>
      <c r="L55" s="22" t="n">
        <v>17.1</v>
      </c>
    </row>
    <row r="56" customFormat="false" ht="102" hidden="false" customHeight="false" outlineLevel="0" collapsed="false">
      <c r="C56" s="31" t="s">
        <v>114</v>
      </c>
      <c r="D56" s="32" t="s">
        <v>115</v>
      </c>
      <c r="E56" s="45" t="s">
        <v>116</v>
      </c>
      <c r="F56" s="21"/>
      <c r="G56" s="22" t="n">
        <v>1334.6</v>
      </c>
      <c r="H56" s="22" t="n">
        <v>2119.7</v>
      </c>
      <c r="I56" s="22" t="n">
        <v>4000</v>
      </c>
      <c r="J56" s="22" t="n">
        <v>4192</v>
      </c>
      <c r="K56" s="22" t="n">
        <v>4380.64</v>
      </c>
      <c r="L56" s="22" t="n">
        <v>4569</v>
      </c>
    </row>
    <row r="57" customFormat="false" ht="51" hidden="false" customHeight="false" outlineLevel="0" collapsed="false">
      <c r="C57" s="27" t="s">
        <v>117</v>
      </c>
      <c r="D57" s="29" t="s">
        <v>118</v>
      </c>
      <c r="E57" s="21"/>
      <c r="F57" s="21"/>
      <c r="G57" s="22" t="n">
        <f aca="false">G58+G59+G60+G62+G63+G64+G65+G66+G69+G71+G73+G74+G75+G76</f>
        <v>179004</v>
      </c>
      <c r="H57" s="22" t="n">
        <f aca="false">H58+H59+H60+H62+H63+H64+H65+H66+H69+H71+H73+H74+H75+H76</f>
        <v>63824.55715</v>
      </c>
      <c r="I57" s="22" t="n">
        <f aca="false">I58+I59+I60+I62+I63+I64+I65+I66+I69+I71+I73+I74+I75+I76</f>
        <v>141445</v>
      </c>
      <c r="J57" s="22" t="n">
        <f aca="false">J58+J59+J60+J62+J63+J64+J65+J66+J69+J71+J73+J74+J75+J76</f>
        <v>145245.7</v>
      </c>
      <c r="K57" s="22" t="n">
        <f aca="false">K58+K59+K60+K62+K63+K64+K65+K66+K69+K71+K73+K74+K75+K76</f>
        <v>155823.3488</v>
      </c>
      <c r="L57" s="22" t="n">
        <f aca="false">L58+L59+L60+L62+L63+L64+L65+L66+L69+L71+L73+L74+L75+L76</f>
        <v>159711.968068</v>
      </c>
      <c r="O57" s="13"/>
    </row>
    <row r="58" customFormat="false" ht="112.5" hidden="false" customHeight="true" outlineLevel="0" collapsed="false">
      <c r="C58" s="46" t="s">
        <v>119</v>
      </c>
      <c r="D58" s="41" t="s">
        <v>120</v>
      </c>
      <c r="E58" s="47" t="s">
        <v>113</v>
      </c>
      <c r="F58" s="34"/>
      <c r="G58" s="35" t="n">
        <v>500</v>
      </c>
      <c r="H58" s="35" t="n">
        <v>137.924</v>
      </c>
      <c r="I58" s="35" t="n">
        <v>250</v>
      </c>
      <c r="J58" s="35" t="n">
        <v>262</v>
      </c>
      <c r="K58" s="35" t="n">
        <v>273.79</v>
      </c>
      <c r="L58" s="35" t="n">
        <v>285.6</v>
      </c>
    </row>
    <row r="59" customFormat="false" ht="51" hidden="false" customHeight="false" outlineLevel="0" collapsed="false">
      <c r="C59" s="31" t="s">
        <v>121</v>
      </c>
      <c r="D59" s="32" t="s">
        <v>122</v>
      </c>
      <c r="E59" s="40" t="s">
        <v>123</v>
      </c>
      <c r="F59" s="21"/>
      <c r="G59" s="22" t="n">
        <v>82000</v>
      </c>
      <c r="H59" s="22" t="n">
        <v>28203.188</v>
      </c>
      <c r="I59" s="22" t="n">
        <v>65000</v>
      </c>
      <c r="J59" s="22" t="n">
        <v>68120</v>
      </c>
      <c r="K59" s="22" t="n">
        <v>71185.4</v>
      </c>
      <c r="L59" s="22" t="n">
        <v>74246.3722</v>
      </c>
    </row>
    <row r="60" customFormat="false" ht="89.25" hidden="false" customHeight="false" outlineLevel="0" collapsed="false">
      <c r="C60" s="31" t="s">
        <v>124</v>
      </c>
      <c r="D60" s="32" t="s">
        <v>125</v>
      </c>
      <c r="E60" s="21"/>
      <c r="F60" s="21"/>
      <c r="G60" s="22" t="n">
        <f aca="false">G61</f>
        <v>72664</v>
      </c>
      <c r="H60" s="22" t="n">
        <f aca="false">H61</f>
        <v>21786.25</v>
      </c>
      <c r="I60" s="22" t="n">
        <f aca="false">I61</f>
        <v>49683</v>
      </c>
      <c r="J60" s="22" t="n">
        <f aca="false">J61</f>
        <v>47620.7</v>
      </c>
      <c r="K60" s="22" t="n">
        <f aca="false">K61</f>
        <v>50004.9</v>
      </c>
      <c r="L60" s="22" t="n">
        <f aca="false">L61</f>
        <v>49103.4</v>
      </c>
    </row>
    <row r="61" customFormat="false" ht="102" hidden="false" customHeight="false" outlineLevel="0" collapsed="false">
      <c r="C61" s="27" t="s">
        <v>126</v>
      </c>
      <c r="D61" s="29" t="s">
        <v>127</v>
      </c>
      <c r="E61" s="40" t="s">
        <v>128</v>
      </c>
      <c r="F61" s="21"/>
      <c r="G61" s="16" t="n">
        <v>72664</v>
      </c>
      <c r="H61" s="22" t="n">
        <v>21786.25</v>
      </c>
      <c r="I61" s="22" t="n">
        <v>49683</v>
      </c>
      <c r="J61" s="22" t="n">
        <v>47620.7</v>
      </c>
      <c r="K61" s="22" t="n">
        <v>50004.9</v>
      </c>
      <c r="L61" s="22" t="n">
        <v>49103.4</v>
      </c>
    </row>
    <row r="62" customFormat="false" ht="38.25" hidden="false" customHeight="false" outlineLevel="0" collapsed="false">
      <c r="C62" s="31" t="s">
        <v>129</v>
      </c>
      <c r="D62" s="32" t="s">
        <v>130</v>
      </c>
      <c r="E62" s="48" t="s">
        <v>116</v>
      </c>
      <c r="F62" s="49"/>
      <c r="G62" s="50" t="n">
        <v>2516.9</v>
      </c>
      <c r="H62" s="50" t="n">
        <v>1481.05117</v>
      </c>
      <c r="I62" s="50" t="n">
        <v>2900</v>
      </c>
      <c r="J62" s="50" t="n">
        <v>3039.2</v>
      </c>
      <c r="K62" s="50" t="n">
        <v>3175.964</v>
      </c>
      <c r="L62" s="50" t="n">
        <v>3312.5</v>
      </c>
    </row>
    <row r="63" customFormat="false" ht="89.25" hidden="false" customHeight="false" outlineLevel="0" collapsed="false">
      <c r="C63" s="46" t="s">
        <v>131</v>
      </c>
      <c r="D63" s="41" t="s">
        <v>132</v>
      </c>
      <c r="E63" s="51" t="s">
        <v>133</v>
      </c>
      <c r="F63" s="52"/>
      <c r="G63" s="53" t="n">
        <v>187.2</v>
      </c>
      <c r="H63" s="53" t="n">
        <v>96.4</v>
      </c>
      <c r="I63" s="53" t="n">
        <v>200</v>
      </c>
      <c r="J63" s="53" t="n">
        <v>209.6</v>
      </c>
      <c r="K63" s="53" t="n">
        <v>219</v>
      </c>
      <c r="L63" s="53" t="n">
        <v>228.5</v>
      </c>
    </row>
    <row r="64" customFormat="false" ht="51" hidden="false" customHeight="false" outlineLevel="0" collapsed="false">
      <c r="C64" s="46" t="s">
        <v>134</v>
      </c>
      <c r="D64" s="41" t="s">
        <v>135</v>
      </c>
      <c r="E64" s="51" t="s">
        <v>133</v>
      </c>
      <c r="F64" s="54"/>
      <c r="G64" s="50" t="n">
        <v>4</v>
      </c>
      <c r="H64" s="50" t="n">
        <v>4</v>
      </c>
      <c r="I64" s="50" t="n">
        <v>4</v>
      </c>
      <c r="J64" s="50" t="n">
        <v>4.2</v>
      </c>
      <c r="K64" s="50" t="n">
        <v>4.4</v>
      </c>
      <c r="L64" s="50" t="n">
        <v>4.6</v>
      </c>
    </row>
    <row r="65" customFormat="false" ht="114.75" hidden="false" customHeight="false" outlineLevel="0" collapsed="false">
      <c r="C65" s="46" t="s">
        <v>136</v>
      </c>
      <c r="D65" s="41" t="s">
        <v>137</v>
      </c>
      <c r="E65" s="36" t="s">
        <v>138</v>
      </c>
      <c r="F65" s="54"/>
      <c r="G65" s="50" t="n">
        <v>326.1</v>
      </c>
      <c r="H65" s="50" t="n">
        <v>153.09998</v>
      </c>
      <c r="I65" s="50" t="n">
        <v>200</v>
      </c>
      <c r="J65" s="50" t="n">
        <v>209.6</v>
      </c>
      <c r="K65" s="50" t="n">
        <v>219.032</v>
      </c>
      <c r="L65" s="50" t="n">
        <v>228.5</v>
      </c>
    </row>
    <row r="66" customFormat="false" ht="102" hidden="false" customHeight="false" outlineLevel="0" collapsed="false">
      <c r="C66" s="31" t="s">
        <v>139</v>
      </c>
      <c r="D66" s="32" t="s">
        <v>140</v>
      </c>
      <c r="E66" s="34"/>
      <c r="F66" s="34"/>
      <c r="G66" s="35" t="n">
        <f aca="false">G67+G68</f>
        <v>9093.8</v>
      </c>
      <c r="H66" s="35" t="n">
        <f aca="false">H67+H68</f>
        <v>5138.094</v>
      </c>
      <c r="I66" s="35" t="n">
        <f aca="false">I67+I68</f>
        <v>11330</v>
      </c>
      <c r="J66" s="35" t="n">
        <f aca="false">J67+J68</f>
        <v>11873.8</v>
      </c>
      <c r="K66" s="35" t="n">
        <f aca="false">K67+K68</f>
        <v>12408.1628</v>
      </c>
      <c r="L66" s="35" t="n">
        <f aca="false">L67+L68</f>
        <v>12941.695868</v>
      </c>
    </row>
    <row r="67" customFormat="false" ht="120" hidden="false" customHeight="true" outlineLevel="0" collapsed="false">
      <c r="C67" s="27" t="s">
        <v>141</v>
      </c>
      <c r="D67" s="29" t="s">
        <v>142</v>
      </c>
      <c r="E67" s="44" t="s">
        <v>116</v>
      </c>
      <c r="F67" s="21"/>
      <c r="G67" s="22" t="n">
        <v>0</v>
      </c>
      <c r="H67" s="22" t="n">
        <v>170.8</v>
      </c>
      <c r="I67" s="22" t="n">
        <v>230</v>
      </c>
      <c r="J67" s="22" t="n">
        <v>241</v>
      </c>
      <c r="K67" s="22" t="n">
        <v>251.8868</v>
      </c>
      <c r="L67" s="22" t="n">
        <v>262.7</v>
      </c>
    </row>
    <row r="68" customFormat="false" ht="219" hidden="false" customHeight="true" outlineLevel="0" collapsed="false">
      <c r="C68" s="27" t="s">
        <v>143</v>
      </c>
      <c r="D68" s="28" t="s">
        <v>144</v>
      </c>
      <c r="E68" s="40" t="s">
        <v>145</v>
      </c>
      <c r="F68" s="21"/>
      <c r="G68" s="22" t="n">
        <v>9093.8</v>
      </c>
      <c r="H68" s="22" t="n">
        <v>4967.294</v>
      </c>
      <c r="I68" s="22" t="n">
        <v>11100</v>
      </c>
      <c r="J68" s="22" t="n">
        <v>11632.8</v>
      </c>
      <c r="K68" s="22" t="n">
        <v>12156.276</v>
      </c>
      <c r="L68" s="22" t="n">
        <v>12678.995868</v>
      </c>
    </row>
    <row r="69" customFormat="false" ht="89.25" hidden="false" customHeight="false" outlineLevel="0" collapsed="false">
      <c r="C69" s="31" t="s">
        <v>146</v>
      </c>
      <c r="D69" s="32" t="s">
        <v>147</v>
      </c>
      <c r="E69" s="34"/>
      <c r="F69" s="34"/>
      <c r="G69" s="35" t="n">
        <f aca="false">G70</f>
        <v>9600</v>
      </c>
      <c r="H69" s="35" t="n">
        <f aca="false">H70</f>
        <v>5415.6</v>
      </c>
      <c r="I69" s="35" t="n">
        <f aca="false">I70</f>
        <v>9600</v>
      </c>
      <c r="J69" s="35" t="n">
        <f aca="false">J70</f>
        <v>11600</v>
      </c>
      <c r="K69" s="35" t="n">
        <f aca="false">K70</f>
        <v>16600</v>
      </c>
      <c r="L69" s="35" t="n">
        <f aca="false">L70</f>
        <v>17600</v>
      </c>
    </row>
    <row r="70" customFormat="false" ht="127.5" hidden="false" customHeight="false" outlineLevel="0" collapsed="false">
      <c r="C70" s="27" t="s">
        <v>148</v>
      </c>
      <c r="D70" s="28" t="s">
        <v>149</v>
      </c>
      <c r="E70" s="15" t="s">
        <v>150</v>
      </c>
      <c r="F70" s="21"/>
      <c r="G70" s="22" t="n">
        <v>9600</v>
      </c>
      <c r="H70" s="22" t="n">
        <v>5415.6</v>
      </c>
      <c r="I70" s="22" t="n">
        <v>9600</v>
      </c>
      <c r="J70" s="22" t="n">
        <v>11600</v>
      </c>
      <c r="K70" s="22" t="n">
        <v>16600</v>
      </c>
      <c r="L70" s="22" t="n">
        <v>17600</v>
      </c>
    </row>
    <row r="71" customFormat="false" ht="89.25" hidden="false" customHeight="false" outlineLevel="0" collapsed="false">
      <c r="C71" s="31" t="s">
        <v>151</v>
      </c>
      <c r="D71" s="37" t="s">
        <v>152</v>
      </c>
      <c r="E71" s="34"/>
      <c r="F71" s="34"/>
      <c r="G71" s="35" t="n">
        <f aca="false">G72</f>
        <v>149.8</v>
      </c>
      <c r="H71" s="35" t="n">
        <f aca="false">H72</f>
        <v>195.45</v>
      </c>
      <c r="I71" s="35" t="n">
        <f aca="false">I72</f>
        <v>320</v>
      </c>
      <c r="J71" s="35" t="n">
        <f aca="false">J72</f>
        <v>320</v>
      </c>
      <c r="K71" s="35" t="n">
        <f aca="false">K72</f>
        <v>320</v>
      </c>
      <c r="L71" s="35" t="n">
        <f aca="false">L72</f>
        <v>320</v>
      </c>
    </row>
    <row r="72" customFormat="false" ht="114.75" hidden="false" customHeight="false" outlineLevel="0" collapsed="false">
      <c r="C72" s="27" t="s">
        <v>153</v>
      </c>
      <c r="D72" s="28" t="s">
        <v>154</v>
      </c>
      <c r="E72" s="15" t="s">
        <v>155</v>
      </c>
      <c r="F72" s="21"/>
      <c r="G72" s="22" t="n">
        <v>149.8</v>
      </c>
      <c r="H72" s="22" t="n">
        <v>195.45</v>
      </c>
      <c r="I72" s="22" t="n">
        <v>320</v>
      </c>
      <c r="J72" s="22" t="n">
        <v>320</v>
      </c>
      <c r="K72" s="22" t="n">
        <v>320</v>
      </c>
      <c r="L72" s="22" t="n">
        <v>320</v>
      </c>
    </row>
    <row r="73" s="55" customFormat="true" ht="63.75" hidden="false" customHeight="false" outlineLevel="0" collapsed="false">
      <c r="C73" s="56" t="s">
        <v>156</v>
      </c>
      <c r="D73" s="57" t="s">
        <v>157</v>
      </c>
      <c r="E73" s="58" t="s">
        <v>158</v>
      </c>
      <c r="F73" s="59"/>
      <c r="G73" s="60" t="n">
        <v>728.4</v>
      </c>
      <c r="H73" s="60" t="n">
        <v>330</v>
      </c>
      <c r="I73" s="60" t="n">
        <v>602</v>
      </c>
      <c r="J73" s="60" t="n">
        <v>602</v>
      </c>
      <c r="K73" s="60" t="n">
        <v>0</v>
      </c>
      <c r="L73" s="60" t="n">
        <v>0</v>
      </c>
    </row>
    <row r="74" customFormat="false" ht="102" hidden="false" customHeight="false" outlineLevel="0" collapsed="false">
      <c r="C74" s="27" t="s">
        <v>159</v>
      </c>
      <c r="D74" s="28" t="s">
        <v>160</v>
      </c>
      <c r="E74" s="40" t="s">
        <v>161</v>
      </c>
      <c r="F74" s="21"/>
      <c r="G74" s="22" t="n">
        <v>613.8</v>
      </c>
      <c r="H74" s="22" t="n">
        <v>556</v>
      </c>
      <c r="I74" s="22" t="n">
        <v>700</v>
      </c>
      <c r="J74" s="22" t="n">
        <v>700</v>
      </c>
      <c r="K74" s="22" t="n">
        <v>700</v>
      </c>
      <c r="L74" s="22" t="n">
        <v>700</v>
      </c>
    </row>
    <row r="75" customFormat="false" ht="114.75" hidden="false" customHeight="false" outlineLevel="0" collapsed="false">
      <c r="C75" s="27" t="s">
        <v>162</v>
      </c>
      <c r="D75" s="28" t="s">
        <v>163</v>
      </c>
      <c r="E75" s="40" t="s">
        <v>161</v>
      </c>
      <c r="F75" s="21"/>
      <c r="G75" s="22" t="n">
        <v>74.6</v>
      </c>
      <c r="H75" s="22" t="n">
        <v>27.5</v>
      </c>
      <c r="I75" s="61" t="n">
        <v>60</v>
      </c>
      <c r="J75" s="22" t="n">
        <v>60</v>
      </c>
      <c r="K75" s="22" t="n">
        <v>60</v>
      </c>
      <c r="L75" s="22" t="n">
        <v>60</v>
      </c>
    </row>
    <row r="76" customFormat="false" ht="76.5" hidden="false" customHeight="false" outlineLevel="0" collapsed="false">
      <c r="C76" s="27" t="s">
        <v>164</v>
      </c>
      <c r="D76" s="29" t="s">
        <v>165</v>
      </c>
      <c r="E76" s="40" t="s">
        <v>145</v>
      </c>
      <c r="F76" s="21"/>
      <c r="G76" s="22" t="n">
        <v>545.4</v>
      </c>
      <c r="H76" s="22" t="n">
        <v>300</v>
      </c>
      <c r="I76" s="22" t="n">
        <v>596</v>
      </c>
      <c r="J76" s="22" t="n">
        <v>624.6</v>
      </c>
      <c r="K76" s="22" t="n">
        <v>652.7</v>
      </c>
      <c r="L76" s="22" t="n">
        <v>680.8</v>
      </c>
    </row>
    <row r="77" customFormat="false" ht="38.25" hidden="false" customHeight="false" outlineLevel="0" collapsed="false">
      <c r="C77" s="23" t="s">
        <v>166</v>
      </c>
      <c r="D77" s="24" t="s">
        <v>167</v>
      </c>
      <c r="E77" s="40" t="s">
        <v>113</v>
      </c>
      <c r="F77" s="21"/>
      <c r="G77" s="22" t="n">
        <v>0</v>
      </c>
      <c r="H77" s="22" t="n">
        <v>1.46639</v>
      </c>
      <c r="I77" s="22" t="n">
        <v>0</v>
      </c>
      <c r="J77" s="22" t="n">
        <v>0</v>
      </c>
      <c r="K77" s="22" t="n">
        <v>0</v>
      </c>
      <c r="L77" s="22" t="n">
        <v>0</v>
      </c>
    </row>
    <row r="78" customFormat="false" ht="38.25" hidden="false" customHeight="false" outlineLevel="0" collapsed="false">
      <c r="C78" s="23" t="s">
        <v>168</v>
      </c>
      <c r="D78" s="24" t="s">
        <v>169</v>
      </c>
      <c r="E78" s="25"/>
      <c r="F78" s="25"/>
      <c r="G78" s="26" t="n">
        <f aca="false">G79+G81+G83+G88+G90+G93</f>
        <v>72202.5</v>
      </c>
      <c r="H78" s="26" t="n">
        <f aca="false">H79+H81+H83+H88+H90+H93</f>
        <v>28504.81708</v>
      </c>
      <c r="I78" s="26" t="n">
        <f aca="false">I79+I81+I83+I88+I90+I93</f>
        <v>62750.9</v>
      </c>
      <c r="J78" s="26" t="n">
        <f aca="false">J79+J81+J83+J88+J90+J93</f>
        <v>63958.1</v>
      </c>
      <c r="K78" s="26" t="n">
        <f aca="false">K79+K81+K83+K88+K90+K93</f>
        <v>65553.9</v>
      </c>
      <c r="L78" s="26" t="n">
        <f aca="false">L79+L81+L83+L88+L90+L93</f>
        <v>67229.7</v>
      </c>
    </row>
    <row r="79" customFormat="false" ht="59.25" hidden="false" customHeight="true" outlineLevel="0" collapsed="false">
      <c r="C79" s="31" t="s">
        <v>170</v>
      </c>
      <c r="D79" s="32" t="s">
        <v>171</v>
      </c>
      <c r="E79" s="4"/>
      <c r="F79" s="21"/>
      <c r="G79" s="22" t="n">
        <f aca="false">G80</f>
        <v>200</v>
      </c>
      <c r="H79" s="22" t="n">
        <f aca="false">H80</f>
        <v>0</v>
      </c>
      <c r="I79" s="22" t="n">
        <f aca="false">I80</f>
        <v>1600</v>
      </c>
      <c r="J79" s="22" t="n">
        <f aca="false">J80</f>
        <v>1680</v>
      </c>
      <c r="K79" s="22" t="n">
        <f aca="false">K80</f>
        <v>1764</v>
      </c>
      <c r="L79" s="22" t="n">
        <f aca="false">L80</f>
        <v>1852.2</v>
      </c>
    </row>
    <row r="80" customFormat="false" ht="76.5" hidden="false" customHeight="false" outlineLevel="0" collapsed="false">
      <c r="C80" s="27" t="s">
        <v>172</v>
      </c>
      <c r="D80" s="29" t="s">
        <v>173</v>
      </c>
      <c r="E80" s="4" t="s">
        <v>174</v>
      </c>
      <c r="F80" s="21"/>
      <c r="G80" s="22" t="n">
        <v>200</v>
      </c>
      <c r="H80" s="22" t="n">
        <v>0</v>
      </c>
      <c r="I80" s="22" t="n">
        <v>1600</v>
      </c>
      <c r="J80" s="22" t="n">
        <v>1680</v>
      </c>
      <c r="K80" s="22" t="n">
        <v>1764</v>
      </c>
      <c r="L80" s="22" t="n">
        <v>1852.2</v>
      </c>
    </row>
    <row r="81" customFormat="false" ht="38.25" hidden="false" customHeight="false" outlineLevel="0" collapsed="false">
      <c r="C81" s="31" t="s">
        <v>175</v>
      </c>
      <c r="D81" s="32" t="s">
        <v>176</v>
      </c>
      <c r="E81" s="62"/>
      <c r="F81" s="21"/>
      <c r="G81" s="22" t="n">
        <f aca="false">G82</f>
        <v>32000</v>
      </c>
      <c r="H81" s="22" t="n">
        <f aca="false">H82</f>
        <v>13524.75299</v>
      </c>
      <c r="I81" s="22" t="n">
        <f aca="false">I82</f>
        <v>32000</v>
      </c>
      <c r="J81" s="22" t="n">
        <f aca="false">J82</f>
        <v>32000</v>
      </c>
      <c r="K81" s="22" t="n">
        <f aca="false">K82</f>
        <v>32000</v>
      </c>
      <c r="L81" s="22" t="n">
        <f aca="false">L82</f>
        <v>32000</v>
      </c>
    </row>
    <row r="82" customFormat="false" ht="51" hidden="false" customHeight="false" outlineLevel="0" collapsed="false">
      <c r="C82" s="31" t="s">
        <v>177</v>
      </c>
      <c r="D82" s="29" t="s">
        <v>178</v>
      </c>
      <c r="E82" s="62" t="s">
        <v>179</v>
      </c>
      <c r="F82" s="21"/>
      <c r="G82" s="22" t="n">
        <v>32000</v>
      </c>
      <c r="H82" s="22" t="n">
        <v>13524.75299</v>
      </c>
      <c r="I82" s="22" t="n">
        <v>32000</v>
      </c>
      <c r="J82" s="22" t="n">
        <v>32000</v>
      </c>
      <c r="K82" s="22" t="n">
        <v>32000</v>
      </c>
      <c r="L82" s="22" t="n">
        <v>32000</v>
      </c>
    </row>
    <row r="83" customFormat="false" ht="127.5" hidden="false" customHeight="false" outlineLevel="0" collapsed="false">
      <c r="C83" s="31" t="s">
        <v>180</v>
      </c>
      <c r="D83" s="37" t="s">
        <v>181</v>
      </c>
      <c r="E83" s="34"/>
      <c r="F83" s="34"/>
      <c r="G83" s="35" t="n">
        <f aca="false">G84+G86</f>
        <v>39382.5</v>
      </c>
      <c r="H83" s="35" t="n">
        <f aca="false">H84+H86</f>
        <v>14515.59695</v>
      </c>
      <c r="I83" s="35" t="n">
        <f aca="false">I84+I86</f>
        <v>28258.6</v>
      </c>
      <c r="J83" s="35" t="n">
        <f aca="false">J84+J86</f>
        <v>29669.6</v>
      </c>
      <c r="K83" s="35" t="n">
        <f aca="false">K84+K86</f>
        <v>31151</v>
      </c>
      <c r="L83" s="35" t="n">
        <f aca="false">L84+L86</f>
        <v>32706.6</v>
      </c>
    </row>
    <row r="84" customFormat="false" ht="114.75" hidden="false" customHeight="false" outlineLevel="0" collapsed="false">
      <c r="C84" s="31" t="s">
        <v>182</v>
      </c>
      <c r="D84" s="37" t="s">
        <v>183</v>
      </c>
      <c r="E84" s="21"/>
      <c r="F84" s="21"/>
      <c r="G84" s="22" t="n">
        <f aca="false">G85</f>
        <v>3000</v>
      </c>
      <c r="H84" s="22" t="n">
        <f aca="false">H85</f>
        <v>946.2373</v>
      </c>
      <c r="I84" s="22" t="n">
        <f aca="false">I85</f>
        <v>2113</v>
      </c>
      <c r="J84" s="22" t="n">
        <f aca="false">J85</f>
        <v>2216.7</v>
      </c>
      <c r="K84" s="22" t="n">
        <f aca="false">K85</f>
        <v>2325.5</v>
      </c>
      <c r="L84" s="22" t="n">
        <f aca="false">L85</f>
        <v>2439.8</v>
      </c>
    </row>
    <row r="85" customFormat="false" ht="102" hidden="false" customHeight="false" outlineLevel="0" collapsed="false">
      <c r="C85" s="27" t="s">
        <v>184</v>
      </c>
      <c r="D85" s="28" t="s">
        <v>185</v>
      </c>
      <c r="E85" s="40" t="s">
        <v>186</v>
      </c>
      <c r="F85" s="21"/>
      <c r="G85" s="22" t="n">
        <v>3000</v>
      </c>
      <c r="H85" s="22" t="n">
        <v>946.2373</v>
      </c>
      <c r="I85" s="22" t="n">
        <v>2113</v>
      </c>
      <c r="J85" s="22" t="n">
        <v>2216.7</v>
      </c>
      <c r="K85" s="22" t="n">
        <v>2325.5</v>
      </c>
      <c r="L85" s="22" t="n">
        <v>2439.8</v>
      </c>
    </row>
    <row r="86" customFormat="false" ht="114.75" hidden="false" customHeight="false" outlineLevel="0" collapsed="false">
      <c r="C86" s="31" t="s">
        <v>187</v>
      </c>
      <c r="D86" s="37" t="s">
        <v>188</v>
      </c>
      <c r="E86" s="34"/>
      <c r="F86" s="34"/>
      <c r="G86" s="35" t="n">
        <f aca="false">G87</f>
        <v>36382.5</v>
      </c>
      <c r="H86" s="35" t="n">
        <f aca="false">H87</f>
        <v>13569.35965</v>
      </c>
      <c r="I86" s="35" t="n">
        <f aca="false">I87</f>
        <v>26145.6</v>
      </c>
      <c r="J86" s="35" t="n">
        <f aca="false">J87</f>
        <v>27452.9</v>
      </c>
      <c r="K86" s="35" t="n">
        <f aca="false">K87</f>
        <v>28825.5</v>
      </c>
      <c r="L86" s="35" t="n">
        <f aca="false">L87</f>
        <v>30266.8</v>
      </c>
    </row>
    <row r="87" customFormat="false" ht="102" hidden="false" customHeight="false" outlineLevel="0" collapsed="false">
      <c r="C87" s="27" t="s">
        <v>189</v>
      </c>
      <c r="D87" s="29" t="s">
        <v>190</v>
      </c>
      <c r="E87" s="40" t="s">
        <v>174</v>
      </c>
      <c r="F87" s="21"/>
      <c r="G87" s="22" t="n">
        <v>36382.5</v>
      </c>
      <c r="H87" s="22" t="n">
        <v>13569.35965</v>
      </c>
      <c r="I87" s="22" t="n">
        <v>26145.6</v>
      </c>
      <c r="J87" s="22" t="n">
        <v>27452.9</v>
      </c>
      <c r="K87" s="22" t="n">
        <v>28825.5</v>
      </c>
      <c r="L87" s="22" t="n">
        <v>30266.8</v>
      </c>
    </row>
    <row r="88" customFormat="false" ht="63.75" hidden="false" customHeight="false" outlineLevel="0" collapsed="false">
      <c r="C88" s="31" t="s">
        <v>191</v>
      </c>
      <c r="D88" s="32" t="s">
        <v>192</v>
      </c>
      <c r="E88" s="52"/>
      <c r="F88" s="52"/>
      <c r="G88" s="50" t="n">
        <f aca="false">G89</f>
        <v>0</v>
      </c>
      <c r="H88" s="50" t="n">
        <f aca="false">H89</f>
        <v>0.73117</v>
      </c>
      <c r="I88" s="50" t="n">
        <f aca="false">I89</f>
        <v>0.8</v>
      </c>
      <c r="J88" s="50" t="n">
        <f aca="false">J89</f>
        <v>0.3</v>
      </c>
      <c r="K88" s="50" t="n">
        <f aca="false">K89</f>
        <v>0.3</v>
      </c>
      <c r="L88" s="50" t="n">
        <f aca="false">L89</f>
        <v>0.3</v>
      </c>
    </row>
    <row r="89" customFormat="false" ht="63.75" hidden="false" customHeight="false" outlineLevel="0" collapsed="false">
      <c r="C89" s="27" t="s">
        <v>193</v>
      </c>
      <c r="D89" s="29" t="s">
        <v>192</v>
      </c>
      <c r="E89" s="40" t="s">
        <v>194</v>
      </c>
      <c r="F89" s="49"/>
      <c r="G89" s="63" t="n">
        <v>0</v>
      </c>
      <c r="H89" s="63" t="n">
        <v>0.73117</v>
      </c>
      <c r="I89" s="63" t="n">
        <v>0.8</v>
      </c>
      <c r="J89" s="63" t="n">
        <v>0.3</v>
      </c>
      <c r="K89" s="63" t="n">
        <v>0.3</v>
      </c>
      <c r="L89" s="63" t="n">
        <v>0.3</v>
      </c>
    </row>
    <row r="90" customFormat="false" ht="38.25" hidden="false" customHeight="false" outlineLevel="0" collapsed="false">
      <c r="C90" s="31" t="s">
        <v>195</v>
      </c>
      <c r="D90" s="32" t="s">
        <v>196</v>
      </c>
      <c r="E90" s="64"/>
      <c r="F90" s="64"/>
      <c r="G90" s="65" t="n">
        <f aca="false">G91</f>
        <v>300</v>
      </c>
      <c r="H90" s="65" t="n">
        <f aca="false">H91</f>
        <v>156.10295</v>
      </c>
      <c r="I90" s="65" t="n">
        <f aca="false">I91</f>
        <v>391.5</v>
      </c>
      <c r="J90" s="65" t="n">
        <f aca="false">J91</f>
        <v>497.4</v>
      </c>
      <c r="K90" s="65" t="n">
        <f aca="false">K91</f>
        <v>522.3</v>
      </c>
      <c r="L90" s="65" t="n">
        <f aca="false">L91</f>
        <v>548.4</v>
      </c>
    </row>
    <row r="91" customFormat="false" ht="63.75" hidden="false" customHeight="false" outlineLevel="0" collapsed="false">
      <c r="C91" s="27" t="s">
        <v>197</v>
      </c>
      <c r="D91" s="29" t="s">
        <v>198</v>
      </c>
      <c r="E91" s="4"/>
      <c r="F91" s="4"/>
      <c r="G91" s="66" t="n">
        <f aca="false">G92</f>
        <v>300</v>
      </c>
      <c r="H91" s="66" t="n">
        <f aca="false">H92</f>
        <v>156.10295</v>
      </c>
      <c r="I91" s="66" t="n">
        <f aca="false">I92</f>
        <v>391.5</v>
      </c>
      <c r="J91" s="66" t="n">
        <f aca="false">J92</f>
        <v>497.4</v>
      </c>
      <c r="K91" s="66" t="n">
        <f aca="false">K92</f>
        <v>522.3</v>
      </c>
      <c r="L91" s="66" t="n">
        <f aca="false">L92</f>
        <v>548.4</v>
      </c>
    </row>
    <row r="92" customFormat="false" ht="76.5" hidden="false" customHeight="false" outlineLevel="0" collapsed="false">
      <c r="C92" s="27" t="s">
        <v>199</v>
      </c>
      <c r="D92" s="29" t="s">
        <v>200</v>
      </c>
      <c r="E92" s="4" t="s">
        <v>174</v>
      </c>
      <c r="F92" s="4"/>
      <c r="G92" s="66" t="n">
        <v>300</v>
      </c>
      <c r="H92" s="66" t="n">
        <v>156.10295</v>
      </c>
      <c r="I92" s="66" t="n">
        <v>391.5</v>
      </c>
      <c r="J92" s="66" t="n">
        <v>497.4</v>
      </c>
      <c r="K92" s="66" t="n">
        <v>522.3</v>
      </c>
      <c r="L92" s="66" t="n">
        <v>548.4</v>
      </c>
    </row>
    <row r="93" customFormat="false" ht="116.25" hidden="false" customHeight="true" outlineLevel="0" collapsed="false">
      <c r="C93" s="31" t="s">
        <v>201</v>
      </c>
      <c r="D93" s="32" t="s">
        <v>202</v>
      </c>
      <c r="E93" s="64"/>
      <c r="F93" s="64"/>
      <c r="G93" s="65" t="n">
        <f aca="false">G94</f>
        <v>320</v>
      </c>
      <c r="H93" s="65" t="n">
        <f aca="false">H94</f>
        <v>307.63302</v>
      </c>
      <c r="I93" s="65" t="n">
        <f aca="false">I94</f>
        <v>500</v>
      </c>
      <c r="J93" s="65" t="n">
        <f aca="false">J94</f>
        <v>110.8</v>
      </c>
      <c r="K93" s="65" t="n">
        <f aca="false">K94</f>
        <v>116.3</v>
      </c>
      <c r="L93" s="65" t="n">
        <f aca="false">L94</f>
        <v>122.2</v>
      </c>
    </row>
    <row r="94" customFormat="false" ht="116.25" hidden="false" customHeight="true" outlineLevel="0" collapsed="false">
      <c r="C94" s="31" t="s">
        <v>203</v>
      </c>
      <c r="D94" s="29" t="s">
        <v>204</v>
      </c>
      <c r="E94" s="64"/>
      <c r="F94" s="64"/>
      <c r="G94" s="65" t="n">
        <f aca="false">G95</f>
        <v>320</v>
      </c>
      <c r="H94" s="65" t="n">
        <f aca="false">H95</f>
        <v>307.63302</v>
      </c>
      <c r="I94" s="65" t="n">
        <f aca="false">I95</f>
        <v>500</v>
      </c>
      <c r="J94" s="65" t="n">
        <f aca="false">J95</f>
        <v>110.8</v>
      </c>
      <c r="K94" s="65" t="n">
        <f aca="false">K95</f>
        <v>116.3</v>
      </c>
      <c r="L94" s="65" t="n">
        <f aca="false">L95</f>
        <v>122.2</v>
      </c>
    </row>
    <row r="95" customFormat="false" ht="99.75" hidden="false" customHeight="true" outlineLevel="0" collapsed="false">
      <c r="C95" s="67" t="s">
        <v>205</v>
      </c>
      <c r="D95" s="29" t="s">
        <v>206</v>
      </c>
      <c r="E95" s="4" t="s">
        <v>174</v>
      </c>
      <c r="F95" s="4"/>
      <c r="G95" s="66" t="n">
        <v>320</v>
      </c>
      <c r="H95" s="66" t="n">
        <v>307.63302</v>
      </c>
      <c r="I95" s="66" t="n">
        <v>500</v>
      </c>
      <c r="J95" s="66" t="n">
        <v>110.8</v>
      </c>
      <c r="K95" s="66" t="n">
        <v>116.3</v>
      </c>
      <c r="L95" s="66" t="n">
        <v>122.2</v>
      </c>
    </row>
    <row r="96" customFormat="false" ht="25.5" hidden="false" customHeight="false" outlineLevel="0" collapsed="false">
      <c r="C96" s="23" t="s">
        <v>207</v>
      </c>
      <c r="D96" s="24" t="s">
        <v>208</v>
      </c>
      <c r="E96" s="21"/>
      <c r="F96" s="21"/>
      <c r="G96" s="26" t="n">
        <f aca="false">G97+G104+G112</f>
        <v>617685</v>
      </c>
      <c r="H96" s="26" t="n">
        <f aca="false">H97+H104+H112</f>
        <v>244993.97975</v>
      </c>
      <c r="I96" s="26" t="n">
        <f aca="false">I97+I104+I112</f>
        <v>548363.9</v>
      </c>
      <c r="J96" s="26" t="n">
        <f aca="false">J97+J104+J112</f>
        <v>588466.9</v>
      </c>
      <c r="K96" s="26" t="n">
        <f aca="false">K97+K104+K112</f>
        <v>622677.4</v>
      </c>
      <c r="L96" s="26" t="n">
        <f aca="false">L97+L104+L112</f>
        <v>660961.1</v>
      </c>
    </row>
    <row r="97" customFormat="false" ht="25.5" hidden="false" customHeight="false" outlineLevel="0" collapsed="false">
      <c r="C97" s="31" t="s">
        <v>209</v>
      </c>
      <c r="D97" s="32" t="s">
        <v>210</v>
      </c>
      <c r="E97" s="21"/>
      <c r="F97" s="21"/>
      <c r="G97" s="22" t="n">
        <f aca="false">G98+G99+G100+G101+G102+G103</f>
        <v>277815</v>
      </c>
      <c r="H97" s="22" t="n">
        <f aca="false">H98+H99+H100+H101+H102+H103</f>
        <v>19830.93234</v>
      </c>
      <c r="I97" s="22" t="n">
        <f aca="false">I98+I99+I100+I101+I102+I103</f>
        <v>39661.9</v>
      </c>
      <c r="J97" s="22" t="n">
        <f aca="false">J98+J99+J100+J101+J102+J103</f>
        <v>39661.9</v>
      </c>
      <c r="K97" s="22" t="n">
        <f aca="false">K98+K99+K100+K101+K102+K103</f>
        <v>41367.4</v>
      </c>
      <c r="L97" s="22" t="n">
        <f aca="false">L98+L99+L100+L101+L102+L103</f>
        <v>43146.1</v>
      </c>
    </row>
    <row r="98" customFormat="false" ht="38.25" hidden="false" customHeight="false" outlineLevel="0" collapsed="false">
      <c r="C98" s="27" t="s">
        <v>211</v>
      </c>
      <c r="D98" s="29" t="s">
        <v>212</v>
      </c>
      <c r="E98" s="40" t="s">
        <v>213</v>
      </c>
      <c r="F98" s="21"/>
      <c r="G98" s="22" t="n">
        <v>42655</v>
      </c>
      <c r="H98" s="22" t="n">
        <v>6096.43724</v>
      </c>
      <c r="I98" s="22" t="n">
        <v>12192.9</v>
      </c>
      <c r="J98" s="22" t="n">
        <v>12192.9</v>
      </c>
      <c r="K98" s="22" t="n">
        <v>12717.2</v>
      </c>
      <c r="L98" s="22" t="n">
        <v>13264</v>
      </c>
    </row>
    <row r="99" customFormat="false" ht="38.25" hidden="false" customHeight="false" outlineLevel="0" collapsed="false">
      <c r="C99" s="27" t="s">
        <v>214</v>
      </c>
      <c r="D99" s="29" t="s">
        <v>215</v>
      </c>
      <c r="E99" s="40" t="s">
        <v>213</v>
      </c>
      <c r="F99" s="21"/>
      <c r="G99" s="22" t="n">
        <v>0</v>
      </c>
      <c r="H99" s="22" t="n">
        <v>28.15067</v>
      </c>
      <c r="I99" s="22" t="n">
        <v>56.3</v>
      </c>
      <c r="J99" s="22" t="n">
        <v>56.3</v>
      </c>
      <c r="K99" s="22" t="n">
        <v>58.7</v>
      </c>
      <c r="L99" s="22" t="n">
        <v>61.3</v>
      </c>
    </row>
    <row r="100" customFormat="false" ht="25.5" hidden="false" customHeight="false" outlineLevel="0" collapsed="false">
      <c r="C100" s="27" t="s">
        <v>216</v>
      </c>
      <c r="D100" s="29" t="s">
        <v>217</v>
      </c>
      <c r="E100" s="40" t="s">
        <v>213</v>
      </c>
      <c r="F100" s="21"/>
      <c r="G100" s="22" t="n">
        <v>12320</v>
      </c>
      <c r="H100" s="22" t="n">
        <v>3768.5456</v>
      </c>
      <c r="I100" s="22" t="n">
        <v>7537.1</v>
      </c>
      <c r="J100" s="22" t="n">
        <v>7537.1</v>
      </c>
      <c r="K100" s="22" t="n">
        <v>7861.2</v>
      </c>
      <c r="L100" s="22" t="n">
        <v>8199.2</v>
      </c>
    </row>
    <row r="101" customFormat="false" ht="25.5" hidden="false" customHeight="false" outlineLevel="0" collapsed="false">
      <c r="C101" s="27" t="s">
        <v>218</v>
      </c>
      <c r="D101" s="29" t="s">
        <v>219</v>
      </c>
      <c r="E101" s="40" t="s">
        <v>213</v>
      </c>
      <c r="F101" s="21"/>
      <c r="G101" s="22" t="n">
        <v>38640</v>
      </c>
      <c r="H101" s="21" t="n">
        <v>7983.10772</v>
      </c>
      <c r="I101" s="22" t="n">
        <v>15966.2</v>
      </c>
      <c r="J101" s="22" t="n">
        <v>15966.2</v>
      </c>
      <c r="K101" s="22" t="n">
        <v>16652.8</v>
      </c>
      <c r="L101" s="22" t="n">
        <v>17368.8</v>
      </c>
    </row>
    <row r="102" customFormat="false" ht="25.5" hidden="false" customHeight="false" outlineLevel="0" collapsed="false">
      <c r="C102" s="27" t="s">
        <v>220</v>
      </c>
      <c r="D102" s="29" t="s">
        <v>221</v>
      </c>
      <c r="E102" s="40" t="s">
        <v>213</v>
      </c>
      <c r="F102" s="21"/>
      <c r="G102" s="22" t="n">
        <v>0</v>
      </c>
      <c r="H102" s="22" t="n">
        <v>0</v>
      </c>
      <c r="I102" s="22" t="n">
        <v>0</v>
      </c>
      <c r="J102" s="22" t="n">
        <v>0</v>
      </c>
      <c r="K102" s="22" t="n">
        <v>0</v>
      </c>
      <c r="L102" s="22" t="n">
        <v>0</v>
      </c>
    </row>
    <row r="103" customFormat="false" ht="51" hidden="false" customHeight="false" outlineLevel="0" collapsed="false">
      <c r="C103" s="27" t="s">
        <v>222</v>
      </c>
      <c r="D103" s="29" t="s">
        <v>223</v>
      </c>
      <c r="E103" s="40" t="s">
        <v>213</v>
      </c>
      <c r="F103" s="21"/>
      <c r="G103" s="22" t="n">
        <v>184200</v>
      </c>
      <c r="H103" s="22" t="n">
        <v>1954.69111</v>
      </c>
      <c r="I103" s="22" t="n">
        <v>3909.4</v>
      </c>
      <c r="J103" s="22" t="n">
        <v>3909.4</v>
      </c>
      <c r="K103" s="22" t="n">
        <v>4077.5</v>
      </c>
      <c r="L103" s="22" t="n">
        <v>4252.8</v>
      </c>
    </row>
    <row r="104" customFormat="false" ht="25.5" hidden="false" customHeight="false" outlineLevel="0" collapsed="false">
      <c r="C104" s="31" t="s">
        <v>224</v>
      </c>
      <c r="D104" s="32" t="s">
        <v>225</v>
      </c>
      <c r="E104" s="34"/>
      <c r="F104" s="34"/>
      <c r="G104" s="35" t="n">
        <f aca="false">G105+G107+G108+G110</f>
        <v>29870</v>
      </c>
      <c r="H104" s="35" t="n">
        <f aca="false">H105+H107+H108+H110</f>
        <v>11695.61554</v>
      </c>
      <c r="I104" s="35" t="n">
        <f aca="false">I105+I107+I108+I110</f>
        <v>28702</v>
      </c>
      <c r="J104" s="35" t="n">
        <f aca="false">J105+J107+J108+J110</f>
        <v>29305</v>
      </c>
      <c r="K104" s="35" t="n">
        <f aca="false">K105+K107+K108+K110</f>
        <v>30310</v>
      </c>
      <c r="L104" s="35" t="n">
        <f aca="false">L105+L107+L108+L110</f>
        <v>31315</v>
      </c>
    </row>
    <row r="105" customFormat="false" ht="63.75" hidden="false" customHeight="false" outlineLevel="0" collapsed="false">
      <c r="C105" s="31" t="s">
        <v>226</v>
      </c>
      <c r="D105" s="32" t="s">
        <v>227</v>
      </c>
      <c r="E105" s="21"/>
      <c r="F105" s="21"/>
      <c r="G105" s="22" t="n">
        <f aca="false">G106</f>
        <v>0</v>
      </c>
      <c r="H105" s="22" t="n">
        <f aca="false">H106</f>
        <v>40.975</v>
      </c>
      <c r="I105" s="22" t="n">
        <f aca="false">I106</f>
        <v>5000</v>
      </c>
      <c r="J105" s="22" t="n">
        <f aca="false">J106</f>
        <v>7000</v>
      </c>
      <c r="K105" s="22" t="n">
        <f aca="false">K106</f>
        <v>8000</v>
      </c>
      <c r="L105" s="22" t="n">
        <f aca="false">L106</f>
        <v>9000</v>
      </c>
    </row>
    <row r="106" customFormat="false" ht="76.5" hidden="false" customHeight="false" outlineLevel="0" collapsed="false">
      <c r="C106" s="27" t="s">
        <v>228</v>
      </c>
      <c r="D106" s="29" t="s">
        <v>229</v>
      </c>
      <c r="E106" s="40" t="s">
        <v>155</v>
      </c>
      <c r="F106" s="21"/>
      <c r="G106" s="22" t="n">
        <v>0</v>
      </c>
      <c r="H106" s="22" t="n">
        <v>40.975</v>
      </c>
      <c r="I106" s="22" t="n">
        <v>5000</v>
      </c>
      <c r="J106" s="22" t="n">
        <v>7000</v>
      </c>
      <c r="K106" s="22" t="n">
        <v>8000</v>
      </c>
      <c r="L106" s="22" t="n">
        <v>9000</v>
      </c>
    </row>
    <row r="107" customFormat="false" ht="38.25" hidden="false" customHeight="false" outlineLevel="0" collapsed="false">
      <c r="C107" s="27" t="s">
        <v>230</v>
      </c>
      <c r="D107" s="29" t="s">
        <v>231</v>
      </c>
      <c r="E107" s="40" t="s">
        <v>113</v>
      </c>
      <c r="F107" s="21"/>
      <c r="G107" s="22" t="n">
        <v>23870</v>
      </c>
      <c r="H107" s="22" t="n">
        <v>10152.45782</v>
      </c>
      <c r="I107" s="22" t="n">
        <v>21902</v>
      </c>
      <c r="J107" s="22" t="n">
        <v>21905</v>
      </c>
      <c r="K107" s="22" t="n">
        <v>21910</v>
      </c>
      <c r="L107" s="22" t="n">
        <v>21915</v>
      </c>
    </row>
    <row r="108" customFormat="false" ht="76.5" hidden="false" customHeight="false" outlineLevel="0" collapsed="false">
      <c r="C108" s="31" t="s">
        <v>232</v>
      </c>
      <c r="D108" s="32" t="s">
        <v>233</v>
      </c>
      <c r="E108" s="21"/>
      <c r="F108" s="21"/>
      <c r="G108" s="22" t="n">
        <f aca="false">G109</f>
        <v>0</v>
      </c>
      <c r="H108" s="22" t="n">
        <f aca="false">H109</f>
        <v>75</v>
      </c>
      <c r="I108" s="22" t="n">
        <f aca="false">I109</f>
        <v>100</v>
      </c>
      <c r="J108" s="22" t="n">
        <f aca="false">J109</f>
        <v>100</v>
      </c>
      <c r="K108" s="22" t="n">
        <f aca="false">K109</f>
        <v>100</v>
      </c>
      <c r="L108" s="22" t="n">
        <f aca="false">L109</f>
        <v>100</v>
      </c>
    </row>
    <row r="109" customFormat="false" ht="89.25" hidden="false" customHeight="false" outlineLevel="0" collapsed="false">
      <c r="C109" s="27" t="s">
        <v>234</v>
      </c>
      <c r="D109" s="29" t="s">
        <v>235</v>
      </c>
      <c r="E109" s="40" t="s">
        <v>155</v>
      </c>
      <c r="F109" s="21"/>
      <c r="G109" s="22" t="n">
        <v>0</v>
      </c>
      <c r="H109" s="22" t="n">
        <v>75</v>
      </c>
      <c r="I109" s="22" t="n">
        <v>100</v>
      </c>
      <c r="J109" s="22" t="n">
        <v>100</v>
      </c>
      <c r="K109" s="22" t="n">
        <v>100</v>
      </c>
      <c r="L109" s="22" t="n">
        <v>100</v>
      </c>
    </row>
    <row r="110" customFormat="false" ht="25.5" hidden="false" customHeight="false" outlineLevel="0" collapsed="false">
      <c r="C110" s="27" t="s">
        <v>236</v>
      </c>
      <c r="D110" s="29" t="s">
        <v>237</v>
      </c>
      <c r="E110" s="21"/>
      <c r="F110" s="21"/>
      <c r="G110" s="22" t="n">
        <f aca="false">G111</f>
        <v>6000</v>
      </c>
      <c r="H110" s="22" t="n">
        <f aca="false">H111</f>
        <v>1427.18272</v>
      </c>
      <c r="I110" s="22" t="n">
        <f aca="false">I111</f>
        <v>1700</v>
      </c>
      <c r="J110" s="22" t="n">
        <f aca="false">J111</f>
        <v>300</v>
      </c>
      <c r="K110" s="22" t="n">
        <f aca="false">K111</f>
        <v>300</v>
      </c>
      <c r="L110" s="22" t="n">
        <f aca="false">L111</f>
        <v>300</v>
      </c>
    </row>
    <row r="111" customFormat="false" ht="38.25" hidden="false" customHeight="false" outlineLevel="0" collapsed="false">
      <c r="C111" s="27" t="s">
        <v>238</v>
      </c>
      <c r="D111" s="29" t="s">
        <v>239</v>
      </c>
      <c r="E111" s="40" t="s">
        <v>155</v>
      </c>
      <c r="F111" s="21"/>
      <c r="G111" s="22" t="n">
        <v>6000</v>
      </c>
      <c r="H111" s="22" t="n">
        <v>1427.18272</v>
      </c>
      <c r="I111" s="22" t="n">
        <v>1700</v>
      </c>
      <c r="J111" s="22" t="n">
        <v>300</v>
      </c>
      <c r="K111" s="22" t="n">
        <v>300</v>
      </c>
      <c r="L111" s="22" t="n">
        <v>300</v>
      </c>
    </row>
    <row r="112" customFormat="false" ht="12.75" hidden="false" customHeight="false" outlineLevel="0" collapsed="false">
      <c r="C112" s="27" t="s">
        <v>240</v>
      </c>
      <c r="D112" s="29" t="s">
        <v>241</v>
      </c>
      <c r="E112" s="21"/>
      <c r="F112" s="21"/>
      <c r="G112" s="22" t="n">
        <f aca="false">G113</f>
        <v>310000</v>
      </c>
      <c r="H112" s="22" t="n">
        <f aca="false">H113</f>
        <v>213467.43187</v>
      </c>
      <c r="I112" s="22" t="n">
        <f aca="false">I113</f>
        <v>480000</v>
      </c>
      <c r="J112" s="22" t="n">
        <f aca="false">J113</f>
        <v>519500</v>
      </c>
      <c r="K112" s="22" t="n">
        <f aca="false">K113</f>
        <v>551000</v>
      </c>
      <c r="L112" s="22" t="n">
        <f aca="false">L113</f>
        <v>586500</v>
      </c>
    </row>
    <row r="113" customFormat="false" ht="38.25" hidden="false" customHeight="false" outlineLevel="0" collapsed="false">
      <c r="C113" s="31" t="s">
        <v>242</v>
      </c>
      <c r="D113" s="32" t="s">
        <v>243</v>
      </c>
      <c r="E113" s="21"/>
      <c r="F113" s="21"/>
      <c r="G113" s="22" t="n">
        <f aca="false">G114+G115+G116</f>
        <v>310000</v>
      </c>
      <c r="H113" s="22" t="n">
        <f aca="false">H114+H115+H116</f>
        <v>213467.43187</v>
      </c>
      <c r="I113" s="22" t="n">
        <f aca="false">I114+I115+I116</f>
        <v>480000</v>
      </c>
      <c r="J113" s="22" t="n">
        <f aca="false">J114+J115+J116</f>
        <v>519500</v>
      </c>
      <c r="K113" s="22" t="n">
        <f aca="false">K114+K115+K116</f>
        <v>551000</v>
      </c>
      <c r="L113" s="22" t="n">
        <f aca="false">L114+L115+L116</f>
        <v>586500</v>
      </c>
    </row>
    <row r="114" customFormat="false" ht="63.75" hidden="false" customHeight="false" outlineLevel="0" collapsed="false">
      <c r="C114" s="27" t="s">
        <v>244</v>
      </c>
      <c r="D114" s="29" t="s">
        <v>245</v>
      </c>
      <c r="E114" s="40" t="s">
        <v>155</v>
      </c>
      <c r="F114" s="21"/>
      <c r="G114" s="22" t="n">
        <v>120000</v>
      </c>
      <c r="H114" s="22" t="n">
        <v>52670.57094</v>
      </c>
      <c r="I114" s="22" t="n">
        <v>150000</v>
      </c>
      <c r="J114" s="22" t="n">
        <v>170000</v>
      </c>
      <c r="K114" s="22" t="n">
        <v>180000</v>
      </c>
      <c r="L114" s="22" t="n">
        <v>200000</v>
      </c>
    </row>
    <row r="115" customFormat="false" ht="51" hidden="false" customHeight="false" outlineLevel="0" collapsed="false">
      <c r="C115" s="27" t="s">
        <v>246</v>
      </c>
      <c r="D115" s="29" t="s">
        <v>247</v>
      </c>
      <c r="E115" s="40" t="s">
        <v>155</v>
      </c>
      <c r="F115" s="21"/>
      <c r="G115" s="22" t="n">
        <v>180000</v>
      </c>
      <c r="H115" s="22" t="n">
        <v>155067.92702</v>
      </c>
      <c r="I115" s="22" t="n">
        <v>315000</v>
      </c>
      <c r="J115" s="22" t="n">
        <v>334000</v>
      </c>
      <c r="K115" s="22" t="n">
        <v>355000</v>
      </c>
      <c r="L115" s="22" t="n">
        <v>370000</v>
      </c>
    </row>
    <row r="116" customFormat="false" ht="63.75" hidden="false" customHeight="false" outlineLevel="0" collapsed="false">
      <c r="C116" s="27" t="s">
        <v>248</v>
      </c>
      <c r="D116" s="29" t="s">
        <v>249</v>
      </c>
      <c r="E116" s="40" t="s">
        <v>155</v>
      </c>
      <c r="F116" s="21"/>
      <c r="G116" s="22" t="n">
        <v>10000</v>
      </c>
      <c r="H116" s="22" t="n">
        <v>5728.93391</v>
      </c>
      <c r="I116" s="22" t="n">
        <v>15000</v>
      </c>
      <c r="J116" s="22" t="n">
        <v>15500</v>
      </c>
      <c r="K116" s="22" t="n">
        <v>16000</v>
      </c>
      <c r="L116" s="22" t="n">
        <v>16500</v>
      </c>
    </row>
    <row r="117" customFormat="false" ht="38.25" hidden="false" customHeight="false" outlineLevel="0" collapsed="false">
      <c r="C117" s="23" t="s">
        <v>250</v>
      </c>
      <c r="D117" s="24" t="s">
        <v>251</v>
      </c>
      <c r="E117" s="25"/>
      <c r="F117" s="25"/>
      <c r="G117" s="26" t="n">
        <f aca="false">G118+G125</f>
        <v>122253</v>
      </c>
      <c r="H117" s="26" t="n">
        <f aca="false">H118+H125</f>
        <v>51974.08256</v>
      </c>
      <c r="I117" s="26" t="n">
        <f aca="false">I118+I125</f>
        <v>114870.1</v>
      </c>
      <c r="J117" s="26" t="n">
        <f aca="false">J118+J125</f>
        <v>93685.9</v>
      </c>
      <c r="K117" s="26" t="n">
        <f aca="false">K118+K125</f>
        <v>93844</v>
      </c>
      <c r="L117" s="26" t="n">
        <f aca="false">L118+L125</f>
        <v>93901.1</v>
      </c>
    </row>
    <row r="118" customFormat="false" ht="25.5" hidden="false" customHeight="false" outlineLevel="0" collapsed="false">
      <c r="C118" s="27" t="s">
        <v>252</v>
      </c>
      <c r="D118" s="29" t="s">
        <v>253</v>
      </c>
      <c r="E118" s="21"/>
      <c r="F118" s="21"/>
      <c r="G118" s="22" t="n">
        <f aca="false">G119+G120+G121+G123</f>
        <v>96488</v>
      </c>
      <c r="H118" s="22" t="n">
        <f aca="false">H119+H120+H121+H123</f>
        <v>32235.61286</v>
      </c>
      <c r="I118" s="22" t="n">
        <f aca="false">I119+I120+I121+I123</f>
        <v>74029.8</v>
      </c>
      <c r="J118" s="22" t="n">
        <f aca="false">J119+J120+J121+J123</f>
        <v>71526.7</v>
      </c>
      <c r="K118" s="22" t="n">
        <f aca="false">K119+K120+K121+K123</f>
        <v>71600.2</v>
      </c>
      <c r="L118" s="22" t="n">
        <f aca="false">L119+L120+L121+L123</f>
        <v>71663.2</v>
      </c>
      <c r="N118" s="13"/>
    </row>
    <row r="119" customFormat="false" ht="76.5" hidden="false" customHeight="false" outlineLevel="0" collapsed="false">
      <c r="C119" s="31" t="s">
        <v>254</v>
      </c>
      <c r="D119" s="32" t="s">
        <v>255</v>
      </c>
      <c r="E119" s="47" t="s">
        <v>113</v>
      </c>
      <c r="F119" s="34"/>
      <c r="G119" s="35" t="n">
        <v>0</v>
      </c>
      <c r="H119" s="35" t="n">
        <v>0.1</v>
      </c>
      <c r="I119" s="35" t="n">
        <v>0</v>
      </c>
      <c r="J119" s="35" t="n">
        <v>0</v>
      </c>
      <c r="K119" s="35" t="n">
        <v>0</v>
      </c>
      <c r="L119" s="35" t="n">
        <v>0</v>
      </c>
    </row>
    <row r="120" customFormat="false" ht="38.25" hidden="false" customHeight="false" outlineLevel="0" collapsed="false">
      <c r="C120" s="31" t="s">
        <v>256</v>
      </c>
      <c r="D120" s="32" t="s">
        <v>257</v>
      </c>
      <c r="E120" s="33" t="s">
        <v>123</v>
      </c>
      <c r="F120" s="34"/>
      <c r="G120" s="35" t="n">
        <v>50</v>
      </c>
      <c r="H120" s="35" t="n">
        <v>50.675</v>
      </c>
      <c r="I120" s="35" t="n">
        <v>0</v>
      </c>
      <c r="J120" s="35" t="n">
        <v>0</v>
      </c>
      <c r="K120" s="35" t="n">
        <v>0</v>
      </c>
      <c r="L120" s="35" t="n">
        <v>0</v>
      </c>
    </row>
    <row r="121" customFormat="false" ht="51" hidden="false" customHeight="false" outlineLevel="0" collapsed="false">
      <c r="C121" s="31" t="s">
        <v>258</v>
      </c>
      <c r="D121" s="32" t="s">
        <v>259</v>
      </c>
      <c r="E121" s="33"/>
      <c r="F121" s="34"/>
      <c r="G121" s="35" t="n">
        <f aca="false">G122</f>
        <v>500</v>
      </c>
      <c r="H121" s="35" t="n">
        <f aca="false">H122</f>
        <v>717.6</v>
      </c>
      <c r="I121" s="35" t="n">
        <f aca="false">I122</f>
        <v>1200</v>
      </c>
      <c r="J121" s="35" t="n">
        <f aca="false">J122</f>
        <v>1200</v>
      </c>
      <c r="K121" s="35" t="n">
        <f aca="false">K122</f>
        <v>1200</v>
      </c>
      <c r="L121" s="35" t="n">
        <f aca="false">L122</f>
        <v>1200</v>
      </c>
    </row>
    <row r="122" customFormat="false" ht="127.5" hidden="false" customHeight="false" outlineLevel="0" collapsed="false">
      <c r="C122" s="27" t="s">
        <v>260</v>
      </c>
      <c r="D122" s="29" t="s">
        <v>261</v>
      </c>
      <c r="E122" s="40" t="s">
        <v>155</v>
      </c>
      <c r="F122" s="21"/>
      <c r="G122" s="22" t="n">
        <v>500</v>
      </c>
      <c r="H122" s="22" t="n">
        <v>717.6</v>
      </c>
      <c r="I122" s="22" t="n">
        <v>1200</v>
      </c>
      <c r="J122" s="22" t="n">
        <v>1200</v>
      </c>
      <c r="K122" s="22" t="n">
        <v>1200</v>
      </c>
      <c r="L122" s="22" t="n">
        <v>1200</v>
      </c>
    </row>
    <row r="123" customFormat="false" ht="25.5" hidden="false" customHeight="false" outlineLevel="0" collapsed="false">
      <c r="C123" s="31" t="s">
        <v>262</v>
      </c>
      <c r="D123" s="32" t="s">
        <v>263</v>
      </c>
      <c r="E123" s="30"/>
      <c r="F123" s="21"/>
      <c r="G123" s="22" t="n">
        <f aca="false">G124</f>
        <v>95938</v>
      </c>
      <c r="H123" s="22" t="n">
        <f aca="false">H124</f>
        <v>31467.23786</v>
      </c>
      <c r="I123" s="22" t="n">
        <v>72829.8</v>
      </c>
      <c r="J123" s="22" t="n">
        <f aca="false">J124</f>
        <v>70326.7</v>
      </c>
      <c r="K123" s="22" t="n">
        <f aca="false">K124</f>
        <v>70400.2</v>
      </c>
      <c r="L123" s="22" t="n">
        <f aca="false">L124</f>
        <v>70463.2</v>
      </c>
      <c r="O123" s="13"/>
    </row>
    <row r="124" customFormat="false" ht="165.75" hidden="false" customHeight="false" outlineLevel="0" collapsed="false">
      <c r="C124" s="27" t="s">
        <v>264</v>
      </c>
      <c r="D124" s="29" t="s">
        <v>265</v>
      </c>
      <c r="E124" s="40" t="s">
        <v>266</v>
      </c>
      <c r="F124" s="21"/>
      <c r="G124" s="22" t="n">
        <v>95938</v>
      </c>
      <c r="H124" s="22" t="n">
        <v>31467.23786</v>
      </c>
      <c r="I124" s="22" t="n">
        <v>69636.2</v>
      </c>
      <c r="J124" s="22" t="n">
        <v>70326.7</v>
      </c>
      <c r="K124" s="22" t="n">
        <v>70400.2</v>
      </c>
      <c r="L124" s="22" t="n">
        <v>70463.2</v>
      </c>
    </row>
    <row r="125" customFormat="false" ht="25.5" hidden="false" customHeight="false" outlineLevel="0" collapsed="false">
      <c r="C125" s="27" t="s">
        <v>267</v>
      </c>
      <c r="D125" s="29" t="s">
        <v>268</v>
      </c>
      <c r="E125" s="21"/>
      <c r="F125" s="21"/>
      <c r="G125" s="22" t="n">
        <f aca="false">G126+G128</f>
        <v>25765</v>
      </c>
      <c r="H125" s="22" t="n">
        <f aca="false">H126+H128</f>
        <v>19738.4697</v>
      </c>
      <c r="I125" s="22" t="n">
        <f aca="false">I126+I128</f>
        <v>40840.3</v>
      </c>
      <c r="J125" s="22" t="n">
        <f aca="false">J126+J128</f>
        <v>22159.2</v>
      </c>
      <c r="K125" s="22" t="n">
        <f aca="false">K126+K128</f>
        <v>22243.8</v>
      </c>
      <c r="L125" s="22" t="n">
        <f aca="false">L126+L128</f>
        <v>22237.9</v>
      </c>
    </row>
    <row r="126" customFormat="false" ht="38.25" hidden="false" customHeight="false" outlineLevel="0" collapsed="false">
      <c r="C126" s="31" t="s">
        <v>269</v>
      </c>
      <c r="D126" s="32" t="s">
        <v>270</v>
      </c>
      <c r="E126" s="34"/>
      <c r="F126" s="34"/>
      <c r="G126" s="35" t="n">
        <f aca="false">G127</f>
        <v>0</v>
      </c>
      <c r="H126" s="35" t="n">
        <f aca="false">H127</f>
        <v>577.5823</v>
      </c>
      <c r="I126" s="35" t="n">
        <f aca="false">I127</f>
        <v>1290.5</v>
      </c>
      <c r="J126" s="35" t="n">
        <f aca="false">J127</f>
        <v>1356.8</v>
      </c>
      <c r="K126" s="35" t="n">
        <f aca="false">K127</f>
        <v>1356.6</v>
      </c>
      <c r="L126" s="35" t="n">
        <f aca="false">L127</f>
        <v>1345.8</v>
      </c>
      <c r="O126" s="13"/>
    </row>
    <row r="127" customFormat="false" ht="51" hidden="false" customHeight="false" outlineLevel="0" collapsed="false">
      <c r="C127" s="27" t="s">
        <v>271</v>
      </c>
      <c r="D127" s="29" t="s">
        <v>272</v>
      </c>
      <c r="E127" s="15" t="s">
        <v>273</v>
      </c>
      <c r="F127" s="21"/>
      <c r="G127" s="22" t="n">
        <v>0</v>
      </c>
      <c r="H127" s="22" t="n">
        <v>577.5823</v>
      </c>
      <c r="I127" s="22" t="n">
        <v>1290.5</v>
      </c>
      <c r="J127" s="22" t="n">
        <v>1356.8</v>
      </c>
      <c r="K127" s="22" t="n">
        <v>1356.6</v>
      </c>
      <c r="L127" s="22" t="n">
        <v>1345.8</v>
      </c>
    </row>
    <row r="128" customFormat="false" ht="25.5" hidden="false" customHeight="false" outlineLevel="0" collapsed="false">
      <c r="C128" s="31" t="s">
        <v>274</v>
      </c>
      <c r="D128" s="32" t="s">
        <v>275</v>
      </c>
      <c r="E128" s="21"/>
      <c r="F128" s="21"/>
      <c r="G128" s="22" t="n">
        <f aca="false">G129</f>
        <v>25765</v>
      </c>
      <c r="H128" s="22" t="n">
        <f aca="false">H129</f>
        <v>19160.8874</v>
      </c>
      <c r="I128" s="22" t="n">
        <v>39549.8</v>
      </c>
      <c r="J128" s="22" t="n">
        <f aca="false">J129</f>
        <v>20802.4</v>
      </c>
      <c r="K128" s="22" t="n">
        <f aca="false">K129</f>
        <v>20887.2</v>
      </c>
      <c r="L128" s="22" t="n">
        <f aca="false">L129</f>
        <v>20892.1</v>
      </c>
    </row>
    <row r="129" customFormat="false" ht="409.5" hidden="false" customHeight="false" outlineLevel="0" collapsed="false">
      <c r="C129" s="27" t="s">
        <v>276</v>
      </c>
      <c r="D129" s="29" t="s">
        <v>277</v>
      </c>
      <c r="E129" s="30" t="s">
        <v>278</v>
      </c>
      <c r="F129" s="21"/>
      <c r="G129" s="68" t="n">
        <v>25765</v>
      </c>
      <c r="H129" s="68" t="n">
        <v>19160.8874</v>
      </c>
      <c r="I129" s="68" t="n">
        <f aca="false">28115.3+12725</f>
        <v>40840.3</v>
      </c>
      <c r="J129" s="68" t="n">
        <v>20802.4</v>
      </c>
      <c r="K129" s="68" t="n">
        <v>20887.2</v>
      </c>
      <c r="L129" s="68" t="n">
        <v>20892.1</v>
      </c>
    </row>
    <row r="130" customFormat="false" ht="25.5" hidden="false" customHeight="false" outlineLevel="0" collapsed="false">
      <c r="C130" s="23" t="s">
        <v>279</v>
      </c>
      <c r="D130" s="24" t="s">
        <v>280</v>
      </c>
      <c r="E130" s="21"/>
      <c r="F130" s="21"/>
      <c r="G130" s="22" t="n">
        <f aca="false">G131+G136</f>
        <v>8700</v>
      </c>
      <c r="H130" s="22" t="n">
        <f aca="false">H131+H136</f>
        <v>2150.36342</v>
      </c>
      <c r="I130" s="22" t="n">
        <f aca="false">I131+I136</f>
        <v>16765.4</v>
      </c>
      <c r="J130" s="22" t="n">
        <f aca="false">J131+J136</f>
        <v>29840.4</v>
      </c>
      <c r="K130" s="22" t="n">
        <f aca="false">K131+K136</f>
        <v>4386.6</v>
      </c>
      <c r="L130" s="22" t="n">
        <f aca="false">L131+L136</f>
        <v>113.3</v>
      </c>
    </row>
    <row r="131" customFormat="false" ht="102" hidden="false" customHeight="false" outlineLevel="0" collapsed="false">
      <c r="C131" s="27" t="s">
        <v>281</v>
      </c>
      <c r="D131" s="28" t="s">
        <v>282</v>
      </c>
      <c r="E131" s="21"/>
      <c r="F131" s="21"/>
      <c r="G131" s="22" t="n">
        <f aca="false">G132+G133</f>
        <v>8200</v>
      </c>
      <c r="H131" s="22" t="n">
        <f aca="false">H132+H133</f>
        <v>1926.89811</v>
      </c>
      <c r="I131" s="22" t="n">
        <f aca="false">I132+I133</f>
        <v>16541.9</v>
      </c>
      <c r="J131" s="22" t="n">
        <f aca="false">J132+J133</f>
        <v>14296.4</v>
      </c>
      <c r="K131" s="22" t="n">
        <f aca="false">K132+K133</f>
        <v>4386.6</v>
      </c>
      <c r="L131" s="22" t="n">
        <f aca="false">L132+L133</f>
        <v>113.3</v>
      </c>
    </row>
    <row r="132" customFormat="false" ht="140.25" hidden="false" customHeight="false" outlineLevel="0" collapsed="false">
      <c r="C132" s="27" t="s">
        <v>283</v>
      </c>
      <c r="D132" s="28" t="s">
        <v>284</v>
      </c>
      <c r="E132" s="21"/>
      <c r="F132" s="21"/>
      <c r="G132" s="22" t="n">
        <f aca="false">G135</f>
        <v>8100</v>
      </c>
      <c r="H132" s="22" t="n">
        <f aca="false">H135</f>
        <v>1858.84351</v>
      </c>
      <c r="I132" s="22" t="n">
        <f aca="false">I135</f>
        <v>16400</v>
      </c>
      <c r="J132" s="22" t="n">
        <f aca="false">J135</f>
        <v>14183.1</v>
      </c>
      <c r="K132" s="22" t="n">
        <f aca="false">K135</f>
        <v>4273.3</v>
      </c>
      <c r="L132" s="22" t="n">
        <f aca="false">L135</f>
        <v>0</v>
      </c>
    </row>
    <row r="133" customFormat="false" ht="140.25" hidden="false" customHeight="false" outlineLevel="0" collapsed="false">
      <c r="C133" s="31" t="s">
        <v>285</v>
      </c>
      <c r="D133" s="28" t="s">
        <v>286</v>
      </c>
      <c r="E133" s="21"/>
      <c r="F133" s="21"/>
      <c r="G133" s="22" t="n">
        <f aca="false">G134</f>
        <v>100</v>
      </c>
      <c r="H133" s="22" t="n">
        <f aca="false">H134</f>
        <v>68.0546</v>
      </c>
      <c r="I133" s="22" t="n">
        <f aca="false">I134</f>
        <v>141.9</v>
      </c>
      <c r="J133" s="22" t="n">
        <f aca="false">J134</f>
        <v>113.3</v>
      </c>
      <c r="K133" s="22" t="n">
        <f aca="false">K134</f>
        <v>113.3</v>
      </c>
      <c r="L133" s="22" t="n">
        <f aca="false">L134</f>
        <v>113.3</v>
      </c>
    </row>
    <row r="134" customFormat="false" ht="127.5" hidden="false" customHeight="false" outlineLevel="0" collapsed="false">
      <c r="C134" s="31" t="s">
        <v>287</v>
      </c>
      <c r="D134" s="28" t="s">
        <v>288</v>
      </c>
      <c r="E134" s="21"/>
      <c r="F134" s="21"/>
      <c r="G134" s="22" t="n">
        <v>100</v>
      </c>
      <c r="H134" s="22" t="n">
        <v>68.0546</v>
      </c>
      <c r="I134" s="22" t="n">
        <v>141.9</v>
      </c>
      <c r="J134" s="22" t="n">
        <v>113.3</v>
      </c>
      <c r="K134" s="22" t="n">
        <v>113.3</v>
      </c>
      <c r="L134" s="22" t="n">
        <v>113.3</v>
      </c>
    </row>
    <row r="135" customFormat="false" ht="140.25" hidden="false" customHeight="false" outlineLevel="0" collapsed="false">
      <c r="C135" s="27" t="s">
        <v>289</v>
      </c>
      <c r="D135" s="28" t="s">
        <v>290</v>
      </c>
      <c r="E135" s="21"/>
      <c r="F135" s="21"/>
      <c r="G135" s="22" t="n">
        <v>8100</v>
      </c>
      <c r="H135" s="22" t="n">
        <v>1858.84351</v>
      </c>
      <c r="I135" s="22" t="n">
        <v>16400</v>
      </c>
      <c r="J135" s="22" t="n">
        <v>14183.1</v>
      </c>
      <c r="K135" s="22" t="n">
        <v>4273.3</v>
      </c>
      <c r="L135" s="22" t="n">
        <v>0</v>
      </c>
    </row>
    <row r="136" customFormat="false" ht="38.25" hidden="false" customHeight="false" outlineLevel="0" collapsed="false">
      <c r="C136" s="27" t="s">
        <v>291</v>
      </c>
      <c r="D136" s="29" t="s">
        <v>292</v>
      </c>
      <c r="E136" s="21"/>
      <c r="F136" s="21"/>
      <c r="G136" s="22" t="n">
        <f aca="false">G137</f>
        <v>500</v>
      </c>
      <c r="H136" s="22" t="n">
        <f aca="false">H137</f>
        <v>223.46531</v>
      </c>
      <c r="I136" s="22" t="n">
        <f aca="false">I137</f>
        <v>223.5</v>
      </c>
      <c r="J136" s="22" t="n">
        <f aca="false">J137</f>
        <v>15544</v>
      </c>
      <c r="K136" s="22" t="n">
        <f aca="false">K137</f>
        <v>0</v>
      </c>
      <c r="L136" s="22" t="n">
        <f aca="false">L137</f>
        <v>0</v>
      </c>
    </row>
    <row r="137" customFormat="false" ht="76.5" hidden="false" customHeight="false" outlineLevel="0" collapsed="false">
      <c r="C137" s="31" t="s">
        <v>293</v>
      </c>
      <c r="D137" s="32" t="s">
        <v>294</v>
      </c>
      <c r="E137" s="21"/>
      <c r="F137" s="21"/>
      <c r="G137" s="22" t="n">
        <f aca="false">G138</f>
        <v>500</v>
      </c>
      <c r="H137" s="22" t="n">
        <f aca="false">H138</f>
        <v>223.46531</v>
      </c>
      <c r="I137" s="22" t="n">
        <f aca="false">I138</f>
        <v>223.5</v>
      </c>
      <c r="J137" s="22" t="n">
        <f aca="false">J138</f>
        <v>15544</v>
      </c>
      <c r="K137" s="22" t="n">
        <f aca="false">K138</f>
        <v>0</v>
      </c>
      <c r="L137" s="22" t="n">
        <f aca="false">L138</f>
        <v>0</v>
      </c>
    </row>
    <row r="138" customFormat="false" ht="76.5" hidden="false" customHeight="false" outlineLevel="0" collapsed="false">
      <c r="C138" s="27" t="s">
        <v>295</v>
      </c>
      <c r="D138" s="29" t="s">
        <v>296</v>
      </c>
      <c r="E138" s="21"/>
      <c r="F138" s="21"/>
      <c r="G138" s="22" t="n">
        <v>500</v>
      </c>
      <c r="H138" s="22" t="n">
        <v>223.46531</v>
      </c>
      <c r="I138" s="22" t="n">
        <v>223.5</v>
      </c>
      <c r="J138" s="22" t="n">
        <v>15544</v>
      </c>
      <c r="K138" s="22" t="n">
        <v>0</v>
      </c>
      <c r="L138" s="22" t="n">
        <v>0</v>
      </c>
    </row>
    <row r="139" customFormat="false" ht="25.5" hidden="false" customHeight="false" outlineLevel="0" collapsed="false">
      <c r="C139" s="23" t="s">
        <v>297</v>
      </c>
      <c r="D139" s="24" t="s">
        <v>298</v>
      </c>
      <c r="E139" s="25"/>
      <c r="F139" s="25"/>
      <c r="G139" s="26" t="n">
        <f aca="false">G140+G142+G144+G146+G148+G152+G157+G158+G159+G163+G165+G167+G169</f>
        <v>502720.6</v>
      </c>
      <c r="H139" s="26" t="n">
        <f aca="false">H140+H142+H144+H146+H148+H152+H157+H158+H159+H163+H165+H167+H169</f>
        <v>253523.77454</v>
      </c>
      <c r="I139" s="26" t="n">
        <f aca="false">I140+I142+I144+I146+I148+I152+I157+I158+I159+I163+I165+I167+I169</f>
        <v>472983.99803184</v>
      </c>
      <c r="J139" s="26" t="n">
        <f aca="false">J140+J142+J144+J146+J148+J152+J157+J158+J159+J163+J165+J167+J169</f>
        <v>502323.152323392</v>
      </c>
      <c r="K139" s="26" t="n">
        <f aca="false">K140+K142+K144+K146+K148+K152+K157+K158+K159+K163+K165+K167+K169</f>
        <v>618068.31132508</v>
      </c>
      <c r="L139" s="26" t="n">
        <f aca="false">L140+L142+L144+L146+L148+L152+L157+L158+L159+L163+L165+L167+L169</f>
        <v>647913.13500231</v>
      </c>
    </row>
    <row r="140" customFormat="false" ht="114.75" hidden="false" customHeight="false" outlineLevel="0" collapsed="false">
      <c r="C140" s="31" t="s">
        <v>299</v>
      </c>
      <c r="D140" s="37" t="s">
        <v>300</v>
      </c>
      <c r="E140" s="21"/>
      <c r="F140" s="21"/>
      <c r="G140" s="22" t="n">
        <f aca="false">G141</f>
        <v>371.5</v>
      </c>
      <c r="H140" s="22" t="n">
        <f aca="false">H141</f>
        <v>61.62422</v>
      </c>
      <c r="I140" s="22" t="n">
        <f aca="false">I141</f>
        <v>161</v>
      </c>
      <c r="J140" s="22" t="n">
        <f aca="false">J141</f>
        <v>168.8</v>
      </c>
      <c r="K140" s="22" t="n">
        <f aca="false">K141</f>
        <v>176.4</v>
      </c>
      <c r="L140" s="22" t="n">
        <f aca="false">L141</f>
        <v>183.9</v>
      </c>
    </row>
    <row r="141" customFormat="false" ht="114.75" hidden="false" customHeight="false" outlineLevel="0" collapsed="false">
      <c r="C141" s="27" t="s">
        <v>301</v>
      </c>
      <c r="D141" s="28" t="s">
        <v>302</v>
      </c>
      <c r="E141" s="40" t="s">
        <v>303</v>
      </c>
      <c r="F141" s="21"/>
      <c r="G141" s="22" t="n">
        <v>371.5</v>
      </c>
      <c r="H141" s="22" t="n">
        <v>61.62422</v>
      </c>
      <c r="I141" s="22" t="n">
        <v>161</v>
      </c>
      <c r="J141" s="22" t="n">
        <v>168.8</v>
      </c>
      <c r="K141" s="22" t="n">
        <v>176.4</v>
      </c>
      <c r="L141" s="22" t="n">
        <v>183.9</v>
      </c>
    </row>
    <row r="142" customFormat="false" ht="38.25" hidden="false" customHeight="false" outlineLevel="0" collapsed="false">
      <c r="C142" s="31" t="s">
        <v>304</v>
      </c>
      <c r="D142" s="32" t="s">
        <v>305</v>
      </c>
      <c r="E142" s="21"/>
      <c r="F142" s="21"/>
      <c r="G142" s="22" t="n">
        <f aca="false">G143</f>
        <v>7.9</v>
      </c>
      <c r="H142" s="22" t="n">
        <f aca="false">H143</f>
        <v>0</v>
      </c>
      <c r="I142" s="22" t="n">
        <f aca="false">I143</f>
        <v>0</v>
      </c>
      <c r="J142" s="22" t="n">
        <f aca="false">J143</f>
        <v>0</v>
      </c>
      <c r="K142" s="22" t="n">
        <f aca="false">K143</f>
        <v>0</v>
      </c>
      <c r="L142" s="22" t="n">
        <f aca="false">L143</f>
        <v>0</v>
      </c>
    </row>
    <row r="143" customFormat="false" ht="63.75" hidden="false" customHeight="false" outlineLevel="0" collapsed="false">
      <c r="C143" s="27" t="s">
        <v>306</v>
      </c>
      <c r="D143" s="29" t="s">
        <v>307</v>
      </c>
      <c r="E143" s="21"/>
      <c r="F143" s="21"/>
      <c r="G143" s="22" t="n">
        <v>7.9</v>
      </c>
      <c r="H143" s="22" t="n">
        <v>0</v>
      </c>
      <c r="I143" s="22" t="n">
        <v>0</v>
      </c>
      <c r="J143" s="22" t="n">
        <v>0</v>
      </c>
      <c r="K143" s="22" t="n">
        <v>0</v>
      </c>
      <c r="L143" s="22" t="n">
        <v>0</v>
      </c>
      <c r="M143" s="55"/>
    </row>
    <row r="144" customFormat="false" ht="51" hidden="false" customHeight="false" outlineLevel="0" collapsed="false">
      <c r="C144" s="31" t="s">
        <v>308</v>
      </c>
      <c r="D144" s="32" t="s">
        <v>309</v>
      </c>
      <c r="E144" s="21"/>
      <c r="F144" s="21"/>
      <c r="G144" s="22" t="n">
        <f aca="false">G145</f>
        <v>31.5</v>
      </c>
      <c r="H144" s="22" t="n">
        <f aca="false">H145</f>
        <v>0</v>
      </c>
      <c r="I144" s="22" t="n">
        <f aca="false">I145</f>
        <v>0</v>
      </c>
      <c r="J144" s="22" t="n">
        <f aca="false">J145</f>
        <v>0</v>
      </c>
      <c r="K144" s="22" t="n">
        <f aca="false">K145</f>
        <v>0</v>
      </c>
      <c r="L144" s="22" t="n">
        <f aca="false">L145</f>
        <v>0</v>
      </c>
    </row>
    <row r="145" customFormat="false" ht="51" hidden="false" customHeight="false" outlineLevel="0" collapsed="false">
      <c r="C145" s="27" t="s">
        <v>310</v>
      </c>
      <c r="D145" s="29" t="s">
        <v>311</v>
      </c>
      <c r="E145" s="21"/>
      <c r="F145" s="21"/>
      <c r="G145" s="22" t="n">
        <v>31.5</v>
      </c>
      <c r="H145" s="22" t="n">
        <v>0</v>
      </c>
      <c r="I145" s="22" t="n">
        <v>0</v>
      </c>
      <c r="J145" s="22" t="n">
        <v>0</v>
      </c>
      <c r="K145" s="22" t="n">
        <v>0</v>
      </c>
      <c r="L145" s="22" t="n">
        <v>0</v>
      </c>
    </row>
    <row r="146" customFormat="false" ht="51" hidden="false" customHeight="false" outlineLevel="0" collapsed="false">
      <c r="C146" s="31" t="s">
        <v>312</v>
      </c>
      <c r="D146" s="32" t="s">
        <v>313</v>
      </c>
      <c r="E146" s="21"/>
      <c r="F146" s="21"/>
      <c r="G146" s="22" t="n">
        <f aca="false">G147</f>
        <v>0</v>
      </c>
      <c r="H146" s="22" t="n">
        <f aca="false">H147</f>
        <v>20</v>
      </c>
      <c r="I146" s="22" t="n">
        <f aca="false">I147</f>
        <v>20</v>
      </c>
      <c r="J146" s="22" t="n">
        <f aca="false">J147</f>
        <v>0</v>
      </c>
      <c r="K146" s="22" t="n">
        <f aca="false">K147</f>
        <v>0</v>
      </c>
      <c r="L146" s="22" t="n">
        <f aca="false">L147</f>
        <v>0</v>
      </c>
    </row>
    <row r="147" customFormat="false" ht="76.5" hidden="false" customHeight="false" outlineLevel="0" collapsed="false">
      <c r="C147" s="27" t="s">
        <v>314</v>
      </c>
      <c r="D147" s="29" t="s">
        <v>315</v>
      </c>
      <c r="E147" s="21"/>
      <c r="F147" s="21"/>
      <c r="G147" s="22" t="n">
        <v>0</v>
      </c>
      <c r="H147" s="22" t="n">
        <v>20</v>
      </c>
      <c r="I147" s="22" t="n">
        <v>20</v>
      </c>
      <c r="J147" s="22" t="n">
        <v>0</v>
      </c>
      <c r="K147" s="22" t="n">
        <v>0</v>
      </c>
      <c r="L147" s="22" t="n">
        <v>0</v>
      </c>
    </row>
    <row r="148" customFormat="false" ht="46.5" hidden="false" customHeight="true" outlineLevel="0" collapsed="false">
      <c r="C148" s="31" t="s">
        <v>316</v>
      </c>
      <c r="D148" s="32" t="s">
        <v>317</v>
      </c>
      <c r="E148" s="34"/>
      <c r="F148" s="34"/>
      <c r="G148" s="35" t="n">
        <f aca="false">G149</f>
        <v>80.5</v>
      </c>
      <c r="H148" s="35" t="n">
        <f aca="false">H149</f>
        <v>13.38869</v>
      </c>
      <c r="I148" s="35" t="n">
        <f aca="false">I149</f>
        <v>24.6</v>
      </c>
      <c r="J148" s="35" t="n">
        <f aca="false">J149</f>
        <v>25.8</v>
      </c>
      <c r="K148" s="35" t="n">
        <f aca="false">K149</f>
        <v>26.9</v>
      </c>
      <c r="L148" s="35" t="n">
        <f aca="false">L149</f>
        <v>28.1</v>
      </c>
    </row>
    <row r="149" customFormat="false" ht="63.75" hidden="false" customHeight="false" outlineLevel="0" collapsed="false">
      <c r="C149" s="27" t="s">
        <v>318</v>
      </c>
      <c r="D149" s="29" t="s">
        <v>319</v>
      </c>
      <c r="E149" s="21"/>
      <c r="F149" s="21"/>
      <c r="G149" s="22" t="n">
        <f aca="false">G150</f>
        <v>80.5</v>
      </c>
      <c r="H149" s="22" t="n">
        <f aca="false">H150+H151</f>
        <v>13.38869</v>
      </c>
      <c r="I149" s="22" t="n">
        <f aca="false">I150+I151</f>
        <v>24.6</v>
      </c>
      <c r="J149" s="22" t="n">
        <f aca="false">J150+J151</f>
        <v>25.8</v>
      </c>
      <c r="K149" s="22" t="n">
        <f aca="false">K150+K151</f>
        <v>26.9</v>
      </c>
      <c r="L149" s="22" t="n">
        <f aca="false">L150+L151</f>
        <v>28.1</v>
      </c>
    </row>
    <row r="150" customFormat="false" ht="89.25" hidden="false" customHeight="false" outlineLevel="0" collapsed="false">
      <c r="C150" s="27" t="s">
        <v>320</v>
      </c>
      <c r="D150" s="29" t="s">
        <v>321</v>
      </c>
      <c r="E150" s="69" t="s">
        <v>158</v>
      </c>
      <c r="F150" s="21"/>
      <c r="G150" s="22" t="n">
        <v>80.5</v>
      </c>
      <c r="H150" s="22" t="n">
        <v>13.27353</v>
      </c>
      <c r="I150" s="22" t="n">
        <v>24.6</v>
      </c>
      <c r="J150" s="22" t="n">
        <v>25.8</v>
      </c>
      <c r="K150" s="22" t="n">
        <v>26.9</v>
      </c>
      <c r="L150" s="22" t="n">
        <v>28.1</v>
      </c>
    </row>
    <row r="151" customFormat="false" ht="63.75" hidden="false" customHeight="false" outlineLevel="0" collapsed="false">
      <c r="C151" s="27" t="s">
        <v>322</v>
      </c>
      <c r="D151" s="29" t="s">
        <v>323</v>
      </c>
      <c r="E151" s="21"/>
      <c r="F151" s="21"/>
      <c r="G151" s="22" t="n">
        <v>0</v>
      </c>
      <c r="H151" s="22" t="n">
        <v>0.11516</v>
      </c>
      <c r="I151" s="22" t="n">
        <v>0</v>
      </c>
      <c r="J151" s="22" t="n">
        <v>0</v>
      </c>
      <c r="K151" s="22" t="n">
        <v>0</v>
      </c>
      <c r="L151" s="22" t="n">
        <v>0</v>
      </c>
    </row>
    <row r="152" customFormat="false" ht="153" hidden="false" customHeight="false" outlineLevel="0" collapsed="false">
      <c r="C152" s="27" t="s">
        <v>324</v>
      </c>
      <c r="D152" s="29" t="s">
        <v>325</v>
      </c>
      <c r="E152" s="21"/>
      <c r="F152" s="21"/>
      <c r="G152" s="22" t="n">
        <f aca="false">G153+G154</f>
        <v>5626.3</v>
      </c>
      <c r="H152" s="22" t="n">
        <f aca="false">H153+H154</f>
        <v>1314.15087</v>
      </c>
      <c r="I152" s="22" t="n">
        <f aca="false">I153+I154</f>
        <v>2778.2</v>
      </c>
      <c r="J152" s="22" t="n">
        <f aca="false">J153+J154</f>
        <v>2251.8</v>
      </c>
      <c r="K152" s="22" t="n">
        <f aca="false">K153+K154</f>
        <v>2185.2</v>
      </c>
      <c r="L152" s="22" t="n">
        <f aca="false">L153+L154</f>
        <v>2185.2</v>
      </c>
    </row>
    <row r="153" customFormat="false" ht="25.5" hidden="false" customHeight="false" outlineLevel="0" collapsed="false">
      <c r="C153" s="27" t="s">
        <v>326</v>
      </c>
      <c r="D153" s="29" t="s">
        <v>327</v>
      </c>
      <c r="E153" s="40" t="s">
        <v>155</v>
      </c>
      <c r="F153" s="21"/>
      <c r="G153" s="22" t="n">
        <v>39.4</v>
      </c>
      <c r="H153" s="22" t="n">
        <v>0</v>
      </c>
      <c r="I153" s="22" t="n">
        <v>0</v>
      </c>
      <c r="J153" s="22" t="n">
        <v>0</v>
      </c>
      <c r="K153" s="22" t="n">
        <v>0</v>
      </c>
      <c r="L153" s="22" t="n">
        <v>0</v>
      </c>
    </row>
    <row r="154" customFormat="false" ht="25.5" hidden="false" customHeight="false" outlineLevel="0" collapsed="false">
      <c r="C154" s="31" t="s">
        <v>328</v>
      </c>
      <c r="D154" s="32" t="s">
        <v>329</v>
      </c>
      <c r="E154" s="34"/>
      <c r="F154" s="34"/>
      <c r="G154" s="35" t="n">
        <v>5586.9</v>
      </c>
      <c r="H154" s="35" t="n">
        <v>1314.15087</v>
      </c>
      <c r="I154" s="35" t="n">
        <v>2778.2</v>
      </c>
      <c r="J154" s="35" t="n">
        <v>2251.8</v>
      </c>
      <c r="K154" s="35" t="n">
        <v>2185.2</v>
      </c>
      <c r="L154" s="35" t="n">
        <v>2185.2</v>
      </c>
    </row>
    <row r="155" customFormat="false" ht="63.75" hidden="false" customHeight="false" outlineLevel="0" collapsed="false">
      <c r="C155" s="27" t="s">
        <v>330</v>
      </c>
      <c r="D155" s="29" t="s">
        <v>331</v>
      </c>
      <c r="E155" s="40" t="s">
        <v>155</v>
      </c>
      <c r="F155" s="21"/>
      <c r="G155" s="22"/>
      <c r="H155" s="22" t="n">
        <v>297.5</v>
      </c>
      <c r="I155" s="22" t="n">
        <v>628.934256231934</v>
      </c>
      <c r="J155" s="22" t="n">
        <v>509.766812390422</v>
      </c>
      <c r="K155" s="22" t="n">
        <v>494.68977637248</v>
      </c>
      <c r="L155" s="22" t="n">
        <v>494.68977637248</v>
      </c>
    </row>
    <row r="156" customFormat="false" ht="102" hidden="false" customHeight="false" outlineLevel="0" collapsed="false">
      <c r="C156" s="27" t="s">
        <v>332</v>
      </c>
      <c r="D156" s="29" t="s">
        <v>333</v>
      </c>
      <c r="E156" s="40" t="s">
        <v>155</v>
      </c>
      <c r="F156" s="21"/>
      <c r="G156" s="22"/>
      <c r="H156" s="22" t="n">
        <v>1016.65087</v>
      </c>
      <c r="I156" s="22" t="n">
        <v>2149.26574376807</v>
      </c>
      <c r="J156" s="22" t="n">
        <v>1742.03318760958</v>
      </c>
      <c r="K156" s="22" t="n">
        <v>1690.51022362752</v>
      </c>
      <c r="L156" s="22" t="n">
        <v>1690.51022362752</v>
      </c>
      <c r="N156" s="13"/>
      <c r="O156" s="13"/>
      <c r="P156" s="13"/>
      <c r="Q156" s="13"/>
      <c r="R156" s="13"/>
    </row>
    <row r="157" customFormat="false" ht="38.25" hidden="false" customHeight="false" outlineLevel="0" collapsed="false">
      <c r="C157" s="27" t="s">
        <v>334</v>
      </c>
      <c r="D157" s="29" t="s">
        <v>335</v>
      </c>
      <c r="E157" s="30" t="s">
        <v>336</v>
      </c>
      <c r="F157" s="21"/>
      <c r="G157" s="22" t="n">
        <v>671.9</v>
      </c>
      <c r="H157" s="22" t="n">
        <v>273.2</v>
      </c>
      <c r="I157" s="22" t="n">
        <v>756.105535732095</v>
      </c>
      <c r="J157" s="22" t="n">
        <v>792.398601447235</v>
      </c>
      <c r="K157" s="22" t="n">
        <v>828.056538512361</v>
      </c>
      <c r="L157" s="22" t="n">
        <v>863.662969668392</v>
      </c>
    </row>
    <row r="158" customFormat="false" ht="63.75" hidden="false" customHeight="false" outlineLevel="0" collapsed="false">
      <c r="C158" s="27" t="s">
        <v>337</v>
      </c>
      <c r="D158" s="29" t="s">
        <v>338</v>
      </c>
      <c r="E158" s="69" t="s">
        <v>339</v>
      </c>
      <c r="F158" s="21"/>
      <c r="G158" s="22" t="n">
        <v>7844</v>
      </c>
      <c r="H158" s="22" t="n">
        <v>2247.62782</v>
      </c>
      <c r="I158" s="22" t="n">
        <v>3141.81912080053</v>
      </c>
      <c r="J158" s="22" t="n">
        <v>3292.62643859896</v>
      </c>
      <c r="K158" s="22" t="n">
        <v>3440.79462833591</v>
      </c>
      <c r="L158" s="22" t="n">
        <v>3588.74879735436</v>
      </c>
    </row>
    <row r="159" customFormat="false" ht="38.25" hidden="false" customHeight="false" outlineLevel="0" collapsed="false">
      <c r="C159" s="27" t="s">
        <v>340</v>
      </c>
      <c r="D159" s="29" t="s">
        <v>341</v>
      </c>
      <c r="E159" s="21"/>
      <c r="F159" s="21"/>
      <c r="G159" s="22" t="n">
        <f aca="false">G160+G162</f>
        <v>395494.9</v>
      </c>
      <c r="H159" s="22" t="n">
        <f aca="false">H160+H162</f>
        <v>144525.17799</v>
      </c>
      <c r="I159" s="22" t="n">
        <f aca="false">I160+I162</f>
        <v>291694.140634975</v>
      </c>
      <c r="J159" s="22" t="n">
        <f aca="false">J160+J162</f>
        <v>304190.426571478</v>
      </c>
      <c r="K159" s="22" t="n">
        <f aca="false">K160+K162</f>
        <v>392390.15391433</v>
      </c>
      <c r="L159" s="22" t="n">
        <f aca="false">L160+L162</f>
        <v>410230.028522897</v>
      </c>
    </row>
    <row r="160" customFormat="false" ht="63.75" hidden="false" customHeight="false" outlineLevel="0" collapsed="false">
      <c r="C160" s="31" t="s">
        <v>342</v>
      </c>
      <c r="D160" s="32" t="s">
        <v>343</v>
      </c>
      <c r="E160" s="21"/>
      <c r="F160" s="21"/>
      <c r="G160" s="22" t="n">
        <f aca="false">G161</f>
        <v>3618.2</v>
      </c>
      <c r="H160" s="22" t="n">
        <f aca="false">H161</f>
        <v>9749.37799</v>
      </c>
      <c r="I160" s="22" t="n">
        <f aca="false">I161</f>
        <v>15000</v>
      </c>
      <c r="J160" s="22" t="n">
        <f aca="false">J161</f>
        <v>36178.4</v>
      </c>
      <c r="K160" s="22" t="n">
        <f aca="false">K161</f>
        <v>104701.8</v>
      </c>
      <c r="L160" s="22" t="n">
        <f aca="false">L161</f>
        <v>99701.8</v>
      </c>
    </row>
    <row r="161" customFormat="false" ht="76.5" hidden="false" customHeight="false" outlineLevel="0" collapsed="false">
      <c r="C161" s="27" t="s">
        <v>344</v>
      </c>
      <c r="D161" s="29" t="s">
        <v>345</v>
      </c>
      <c r="E161" s="40" t="s">
        <v>346</v>
      </c>
      <c r="F161" s="21"/>
      <c r="G161" s="22" t="n">
        <v>3618.2</v>
      </c>
      <c r="H161" s="22" t="n">
        <v>9749.37799</v>
      </c>
      <c r="I161" s="22" t="n">
        <v>15000</v>
      </c>
      <c r="J161" s="22" t="n">
        <v>36178.4</v>
      </c>
      <c r="K161" s="22" t="n">
        <v>104701.8</v>
      </c>
      <c r="L161" s="22" t="n">
        <v>99701.8</v>
      </c>
    </row>
    <row r="162" customFormat="false" ht="51" hidden="false" customHeight="false" outlineLevel="0" collapsed="false">
      <c r="C162" s="27" t="s">
        <v>347</v>
      </c>
      <c r="D162" s="29" t="s">
        <v>348</v>
      </c>
      <c r="E162" s="30" t="s">
        <v>349</v>
      </c>
      <c r="F162" s="21"/>
      <c r="G162" s="22" t="n">
        <v>391876.7</v>
      </c>
      <c r="H162" s="22" t="n">
        <v>134775.8</v>
      </c>
      <c r="I162" s="22" t="n">
        <v>276694.140634975</v>
      </c>
      <c r="J162" s="22" t="n">
        <v>268012.026571478</v>
      </c>
      <c r="K162" s="22" t="n">
        <v>287688.35391433</v>
      </c>
      <c r="L162" s="22" t="n">
        <v>310528.228522897</v>
      </c>
    </row>
    <row r="163" customFormat="false" ht="51" hidden="false" customHeight="false" outlineLevel="0" collapsed="false">
      <c r="C163" s="31" t="s">
        <v>350</v>
      </c>
      <c r="D163" s="32" t="s">
        <v>351</v>
      </c>
      <c r="E163" s="21"/>
      <c r="F163" s="21"/>
      <c r="G163" s="22" t="n">
        <f aca="false">G164</f>
        <v>799.2</v>
      </c>
      <c r="H163" s="22" t="n">
        <f aca="false">H164</f>
        <v>108.5</v>
      </c>
      <c r="I163" s="22" t="n">
        <f aca="false">I164</f>
        <v>133.8</v>
      </c>
      <c r="J163" s="22" t="n">
        <f aca="false">J164</f>
        <v>223.4</v>
      </c>
      <c r="K163" s="22" t="n">
        <f aca="false">K164</f>
        <v>223.4</v>
      </c>
      <c r="L163" s="22" t="n">
        <f aca="false">L164</f>
        <v>223.4</v>
      </c>
    </row>
    <row r="164" customFormat="false" ht="76.5" hidden="false" customHeight="false" outlineLevel="0" collapsed="false">
      <c r="C164" s="27" t="s">
        <v>352</v>
      </c>
      <c r="D164" s="29" t="s">
        <v>353</v>
      </c>
      <c r="E164" s="40" t="s">
        <v>354</v>
      </c>
      <c r="F164" s="21"/>
      <c r="G164" s="22" t="n">
        <v>799.2</v>
      </c>
      <c r="H164" s="22" t="n">
        <v>108.5</v>
      </c>
      <c r="I164" s="22" t="n">
        <v>133.8</v>
      </c>
      <c r="J164" s="22" t="n">
        <v>223.4</v>
      </c>
      <c r="K164" s="22" t="n">
        <v>223.4</v>
      </c>
      <c r="L164" s="22" t="n">
        <v>223.4</v>
      </c>
    </row>
    <row r="165" customFormat="false" ht="89.25" hidden="false" customHeight="false" outlineLevel="0" collapsed="false">
      <c r="C165" s="31" t="s">
        <v>355</v>
      </c>
      <c r="D165" s="32" t="s">
        <v>356</v>
      </c>
      <c r="E165" s="21"/>
      <c r="F165" s="21"/>
      <c r="G165" s="35" t="n">
        <f aca="false">G166</f>
        <v>2248.4</v>
      </c>
      <c r="H165" s="35" t="n">
        <f aca="false">H166</f>
        <v>1046.40495</v>
      </c>
      <c r="I165" s="35" t="n">
        <f aca="false">I166</f>
        <v>2183.60487033208</v>
      </c>
      <c r="J165" s="35" t="n">
        <f aca="false">J166</f>
        <v>2288.41790410802</v>
      </c>
      <c r="K165" s="35" t="n">
        <f aca="false">K166</f>
        <v>2391.39670979288</v>
      </c>
      <c r="L165" s="35" t="n">
        <f aca="false">L166</f>
        <v>2494.22676831397</v>
      </c>
    </row>
    <row r="166" customFormat="false" ht="140.25" hidden="false" customHeight="false" outlineLevel="0" collapsed="false">
      <c r="C166" s="27" t="s">
        <v>357</v>
      </c>
      <c r="D166" s="29" t="s">
        <v>358</v>
      </c>
      <c r="E166" s="30" t="s">
        <v>359</v>
      </c>
      <c r="F166" s="21"/>
      <c r="G166" s="22" t="n">
        <v>2248.4</v>
      </c>
      <c r="H166" s="22" t="n">
        <v>1046.40495</v>
      </c>
      <c r="I166" s="22" t="n">
        <v>2183.60487033208</v>
      </c>
      <c r="J166" s="22" t="n">
        <v>2288.41790410802</v>
      </c>
      <c r="K166" s="22" t="n">
        <v>2391.39670979288</v>
      </c>
      <c r="L166" s="22" t="n">
        <v>2494.22676831397</v>
      </c>
    </row>
    <row r="167" customFormat="false" ht="76.5" hidden="false" customHeight="false" outlineLevel="0" collapsed="false">
      <c r="C167" s="31" t="s">
        <v>360</v>
      </c>
      <c r="D167" s="32" t="s">
        <v>361</v>
      </c>
      <c r="E167" s="21"/>
      <c r="F167" s="21"/>
      <c r="G167" s="35" t="n">
        <f aca="false">G168</f>
        <v>34930</v>
      </c>
      <c r="H167" s="35" t="n">
        <f aca="false">H168</f>
        <v>66023</v>
      </c>
      <c r="I167" s="35" t="n">
        <f aca="false">I168</f>
        <v>74200</v>
      </c>
      <c r="J167" s="35" t="n">
        <f aca="false">J168</f>
        <v>86500</v>
      </c>
      <c r="K167" s="35" t="n">
        <f aca="false">K168</f>
        <v>109200</v>
      </c>
      <c r="L167" s="35" t="n">
        <f aca="false">L168</f>
        <v>116300</v>
      </c>
    </row>
    <row r="168" customFormat="false" ht="102" hidden="false" customHeight="false" outlineLevel="0" collapsed="false">
      <c r="C168" s="27" t="s">
        <v>362</v>
      </c>
      <c r="D168" s="28" t="s">
        <v>363</v>
      </c>
      <c r="E168" s="4" t="s">
        <v>194</v>
      </c>
      <c r="F168" s="21"/>
      <c r="G168" s="22" t="n">
        <v>34930</v>
      </c>
      <c r="H168" s="22" t="n">
        <v>66023</v>
      </c>
      <c r="I168" s="22" t="n">
        <v>74200</v>
      </c>
      <c r="J168" s="22" t="n">
        <v>86500</v>
      </c>
      <c r="K168" s="22" t="n">
        <v>109200</v>
      </c>
      <c r="L168" s="22" t="n">
        <v>116300</v>
      </c>
    </row>
    <row r="169" customFormat="false" ht="38.25" hidden="false" customHeight="false" outlineLevel="0" collapsed="false">
      <c r="C169" s="31" t="s">
        <v>364</v>
      </c>
      <c r="D169" s="32" t="s">
        <v>365</v>
      </c>
      <c r="E169" s="21"/>
      <c r="F169" s="21"/>
      <c r="G169" s="22" t="n">
        <f aca="false">G170</f>
        <v>54614.5</v>
      </c>
      <c r="H169" s="22" t="n">
        <f aca="false">H170</f>
        <v>37890.7</v>
      </c>
      <c r="I169" s="22" t="n">
        <f aca="false">I170</f>
        <v>97890.72787</v>
      </c>
      <c r="J169" s="22" t="n">
        <f aca="false">J170</f>
        <v>102589.48280776</v>
      </c>
      <c r="K169" s="22" t="n">
        <f aca="false">K170</f>
        <v>107206.009534109</v>
      </c>
      <c r="L169" s="22" t="n">
        <f aca="false">L170</f>
        <v>111815.867944076</v>
      </c>
    </row>
    <row r="170" customFormat="false" ht="298.5" hidden="false" customHeight="true" outlineLevel="0" collapsed="false">
      <c r="C170" s="27" t="s">
        <v>366</v>
      </c>
      <c r="D170" s="29" t="s">
        <v>367</v>
      </c>
      <c r="E170" s="30" t="s">
        <v>368</v>
      </c>
      <c r="F170" s="21"/>
      <c r="G170" s="22" t="n">
        <v>54614.5</v>
      </c>
      <c r="H170" s="22" t="n">
        <v>37890.7</v>
      </c>
      <c r="I170" s="22" t="n">
        <v>97890.72787</v>
      </c>
      <c r="J170" s="22" t="n">
        <v>102589.48280776</v>
      </c>
      <c r="K170" s="22" t="n">
        <v>107206.009534109</v>
      </c>
      <c r="L170" s="22" t="n">
        <v>111815.867944076</v>
      </c>
    </row>
    <row r="171" customFormat="false" ht="25.5" hidden="false" customHeight="false" outlineLevel="0" collapsed="false">
      <c r="C171" s="23" t="s">
        <v>369</v>
      </c>
      <c r="D171" s="24" t="s">
        <v>370</v>
      </c>
      <c r="E171" s="21"/>
      <c r="F171" s="21"/>
      <c r="G171" s="22" t="n">
        <f aca="false">G172+G174</f>
        <v>8079.4</v>
      </c>
      <c r="H171" s="22" t="n">
        <f aca="false">H172+H174</f>
        <v>1318.7</v>
      </c>
      <c r="I171" s="22" t="n">
        <f aca="false">I172+I174</f>
        <v>8084.7</v>
      </c>
      <c r="J171" s="22" t="n">
        <f aca="false">J172+J174</f>
        <v>8832</v>
      </c>
      <c r="K171" s="22" t="n">
        <f aca="false">K172+K174</f>
        <v>8832</v>
      </c>
      <c r="L171" s="22" t="n">
        <f aca="false">L172+L174</f>
        <v>8832</v>
      </c>
    </row>
    <row r="172" customFormat="false" ht="25.5" hidden="false" customHeight="false" outlineLevel="0" collapsed="false">
      <c r="C172" s="23" t="s">
        <v>371</v>
      </c>
      <c r="D172" s="32" t="s">
        <v>372</v>
      </c>
      <c r="E172" s="21"/>
      <c r="F172" s="21"/>
      <c r="G172" s="35" t="n">
        <f aca="false">G173</f>
        <v>0</v>
      </c>
      <c r="H172" s="35" t="n">
        <f aca="false">H173</f>
        <v>422.9</v>
      </c>
      <c r="I172" s="35" t="n">
        <f aca="false">I173</f>
        <v>0</v>
      </c>
      <c r="J172" s="35" t="n">
        <f aca="false">J173</f>
        <v>0</v>
      </c>
      <c r="K172" s="35" t="n">
        <f aca="false">K173</f>
        <v>0</v>
      </c>
      <c r="L172" s="35" t="n">
        <f aca="false">L173</f>
        <v>0</v>
      </c>
    </row>
    <row r="173" customFormat="false" ht="38.25" hidden="false" customHeight="false" outlineLevel="0" collapsed="false">
      <c r="C173" s="23" t="s">
        <v>373</v>
      </c>
      <c r="D173" s="29" t="s">
        <v>374</v>
      </c>
      <c r="E173" s="21"/>
      <c r="F173" s="21"/>
      <c r="G173" s="22" t="n">
        <v>0</v>
      </c>
      <c r="H173" s="22" t="n">
        <v>422.9</v>
      </c>
      <c r="I173" s="22" t="n">
        <v>0</v>
      </c>
      <c r="J173" s="22" t="n">
        <v>0</v>
      </c>
      <c r="K173" s="22" t="n">
        <v>0</v>
      </c>
      <c r="L173" s="22" t="n">
        <v>0</v>
      </c>
    </row>
    <row r="174" customFormat="false" ht="25.5" hidden="false" customHeight="false" outlineLevel="0" collapsed="false">
      <c r="C174" s="31" t="s">
        <v>375</v>
      </c>
      <c r="D174" s="32" t="s">
        <v>370</v>
      </c>
      <c r="E174" s="21"/>
      <c r="F174" s="21"/>
      <c r="G174" s="35" t="n">
        <f aca="false">G175</f>
        <v>8079.4</v>
      </c>
      <c r="H174" s="35" t="n">
        <v>895.8</v>
      </c>
      <c r="I174" s="35" t="n">
        <f aca="false">I175</f>
        <v>8084.7</v>
      </c>
      <c r="J174" s="35" t="n">
        <f aca="false">J175</f>
        <v>8832</v>
      </c>
      <c r="K174" s="35" t="n">
        <f aca="false">K175</f>
        <v>8832</v>
      </c>
      <c r="L174" s="35" t="n">
        <f aca="false">L175</f>
        <v>8832</v>
      </c>
    </row>
    <row r="175" customFormat="false" ht="76.5" hidden="false" customHeight="false" outlineLevel="0" collapsed="false">
      <c r="C175" s="27" t="s">
        <v>376</v>
      </c>
      <c r="D175" s="29" t="s">
        <v>377</v>
      </c>
      <c r="E175" s="30" t="s">
        <v>378</v>
      </c>
      <c r="F175" s="21"/>
      <c r="G175" s="22" t="n">
        <v>8079.4</v>
      </c>
      <c r="H175" s="22" t="n">
        <v>3432.39</v>
      </c>
      <c r="I175" s="22" t="n">
        <v>8084.7</v>
      </c>
      <c r="J175" s="22" t="n">
        <v>8832</v>
      </c>
      <c r="K175" s="22" t="n">
        <v>8832</v>
      </c>
      <c r="L175" s="22" t="n">
        <v>8832</v>
      </c>
    </row>
  </sheetData>
  <mergeCells count="7">
    <mergeCell ref="J1:L1"/>
    <mergeCell ref="C2:L2"/>
    <mergeCell ref="A4:A5"/>
    <mergeCell ref="B4:B5"/>
    <mergeCell ref="C4:D4"/>
    <mergeCell ref="E4:E5"/>
    <mergeCell ref="J4:L4"/>
  </mergeCells>
  <printOptions headings="false" gridLines="false" gridLinesSet="true" horizontalCentered="false" verticalCentered="false"/>
  <pageMargins left="0.196527777777778" right="0.236111111111111" top="0.78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J89" activeCellId="0" sqref="J89"/>
    </sheetView>
  </sheetViews>
  <sheetFormatPr defaultColWidth="9.13671875" defaultRowHeight="12.75" zeroHeight="false" outlineLevelRow="0" outlineLevelCol="0"/>
  <cols>
    <col collapsed="false" customWidth="false" hidden="true" outlineLevel="0" max="1" min="1" style="1" width="9.14"/>
    <col collapsed="false" customWidth="true" hidden="true" outlineLevel="0" max="2" min="2" style="1" width="20.99"/>
    <col collapsed="false" customWidth="true" hidden="false" outlineLevel="0" max="3" min="3" style="1" width="24.28"/>
    <col collapsed="false" customWidth="true" hidden="false" outlineLevel="0" max="4" min="4" style="1" width="39.28"/>
    <col collapsed="false" customWidth="true" hidden="false" outlineLevel="0" max="5" min="5" style="1" width="30.7"/>
    <col collapsed="false" customWidth="false" hidden="true" outlineLevel="0" max="6" min="6" style="1" width="9.14"/>
    <col collapsed="false" customWidth="true" hidden="false" outlineLevel="0" max="7" min="7" style="1" width="14.7"/>
    <col collapsed="false" customWidth="true" hidden="false" outlineLevel="0" max="8" min="8" style="70" width="15.28"/>
    <col collapsed="false" customWidth="true" hidden="false" outlineLevel="0" max="9" min="9" style="1" width="15.13"/>
    <col collapsed="false" customWidth="true" hidden="false" outlineLevel="0" max="10" min="10" style="1" width="14.41"/>
    <col collapsed="false" customWidth="true" hidden="false" outlineLevel="0" max="11" min="11" style="1" width="15.28"/>
    <col collapsed="false" customWidth="true" hidden="false" outlineLevel="0" max="12" min="12" style="1" width="16.7"/>
    <col collapsed="false" customWidth="true" hidden="false" outlineLevel="0" max="13" min="13" style="1" width="15.7"/>
    <col collapsed="false" customWidth="true" hidden="false" outlineLevel="0" max="14" min="14" style="1" width="11.13"/>
    <col collapsed="false" customWidth="false" hidden="false" outlineLevel="0" max="257" min="15" style="1" width="9.14"/>
  </cols>
  <sheetData>
    <row r="1" customFormat="false" ht="12.75" hidden="false" customHeight="false" outlineLevel="0" collapsed="false">
      <c r="J1" s="2"/>
      <c r="K1" s="2"/>
      <c r="L1" s="2"/>
    </row>
    <row r="2" customFormat="false" ht="18.75" hidden="false" customHeight="false" outlineLevel="0" collapsed="false">
      <c r="C2" s="3" t="s">
        <v>379</v>
      </c>
      <c r="D2" s="3"/>
      <c r="E2" s="3"/>
      <c r="F2" s="3"/>
      <c r="G2" s="3"/>
      <c r="H2" s="3"/>
      <c r="I2" s="3"/>
      <c r="J2" s="3"/>
      <c r="K2" s="3"/>
      <c r="L2" s="3"/>
    </row>
    <row r="3" customFormat="false" ht="18.75" hidden="false" customHeight="false" outlineLevel="0" collapsed="false">
      <c r="C3" s="71"/>
      <c r="D3" s="71"/>
      <c r="E3" s="71"/>
      <c r="F3" s="71"/>
      <c r="G3" s="71"/>
      <c r="H3" s="71"/>
      <c r="I3" s="71"/>
      <c r="J3" s="71"/>
      <c r="K3" s="71"/>
      <c r="L3" s="71"/>
    </row>
    <row r="4" customFormat="false" ht="12.75" hidden="false" customHeight="false" outlineLevel="0" collapsed="false">
      <c r="L4" s="72" t="s">
        <v>380</v>
      </c>
    </row>
    <row r="5" customFormat="false" ht="101.25" hidden="false" customHeight="true" outlineLevel="0" collapsed="false">
      <c r="A5" s="4" t="s">
        <v>1</v>
      </c>
      <c r="B5" s="5" t="s">
        <v>2</v>
      </c>
      <c r="C5" s="4" t="s">
        <v>3</v>
      </c>
      <c r="D5" s="4"/>
      <c r="E5" s="4" t="s">
        <v>381</v>
      </c>
      <c r="F5" s="4" t="s">
        <v>5</v>
      </c>
      <c r="G5" s="4" t="s">
        <v>382</v>
      </c>
      <c r="H5" s="73" t="s">
        <v>383</v>
      </c>
      <c r="I5" s="4" t="s">
        <v>384</v>
      </c>
      <c r="J5" s="4" t="s">
        <v>385</v>
      </c>
      <c r="K5" s="4"/>
      <c r="L5" s="4"/>
    </row>
    <row r="6" customFormat="false" ht="51" hidden="false" customHeight="false" outlineLevel="0" collapsed="false">
      <c r="A6" s="4"/>
      <c r="B6" s="5"/>
      <c r="C6" s="4" t="s">
        <v>10</v>
      </c>
      <c r="D6" s="4" t="s">
        <v>11</v>
      </c>
      <c r="E6" s="4"/>
      <c r="F6" s="4"/>
      <c r="G6" s="4"/>
      <c r="H6" s="74"/>
      <c r="I6" s="6"/>
      <c r="J6" s="4" t="s">
        <v>386</v>
      </c>
      <c r="K6" s="4" t="s">
        <v>387</v>
      </c>
      <c r="L6" s="4" t="s">
        <v>388</v>
      </c>
    </row>
    <row r="7" customFormat="false" ht="12.75" hidden="false" customHeight="false" outlineLevel="0" collapsed="false">
      <c r="A7" s="4" t="n">
        <v>1</v>
      </c>
      <c r="B7" s="5" t="n">
        <v>2</v>
      </c>
      <c r="C7" s="4" t="n">
        <v>1</v>
      </c>
      <c r="D7" s="4" t="n">
        <v>2</v>
      </c>
      <c r="E7" s="4" t="n">
        <v>3</v>
      </c>
      <c r="F7" s="4" t="n">
        <v>6</v>
      </c>
      <c r="G7" s="4" t="n">
        <v>4</v>
      </c>
      <c r="H7" s="73" t="n">
        <v>5</v>
      </c>
      <c r="I7" s="4" t="n">
        <v>6</v>
      </c>
      <c r="J7" s="4" t="n">
        <v>7</v>
      </c>
      <c r="K7" s="4" t="n">
        <v>8</v>
      </c>
      <c r="L7" s="4" t="n">
        <v>9</v>
      </c>
    </row>
    <row r="8" s="78" customFormat="true" ht="19.5" hidden="false" customHeight="true" outlineLevel="0" collapsed="false">
      <c r="A8" s="7"/>
      <c r="B8" s="75"/>
      <c r="C8" s="7"/>
      <c r="D8" s="9" t="s">
        <v>389</v>
      </c>
      <c r="E8" s="7"/>
      <c r="F8" s="7"/>
      <c r="G8" s="76" t="n">
        <f aca="false">G9+G121</f>
        <v>1887536528.04</v>
      </c>
      <c r="H8" s="76" t="n">
        <f aca="false">H9+H121</f>
        <v>1441357879.68</v>
      </c>
      <c r="I8" s="77" t="n">
        <f aca="false">I9+I121</f>
        <v>2083689716.57</v>
      </c>
      <c r="J8" s="77" t="n">
        <f aca="false">J9+J121</f>
        <v>1987767501.46</v>
      </c>
      <c r="K8" s="77" t="n">
        <f aca="false">K9+K121</f>
        <v>1542493114.46</v>
      </c>
      <c r="L8" s="77" t="n">
        <f aca="false">L9+L121</f>
        <v>1590501390.77</v>
      </c>
    </row>
    <row r="9" customFormat="false" ht="12.75" hidden="false" customHeight="false" outlineLevel="0" collapsed="false">
      <c r="A9" s="7"/>
      <c r="B9" s="8"/>
      <c r="C9" s="79" t="s">
        <v>15</v>
      </c>
      <c r="D9" s="12" t="s">
        <v>16</v>
      </c>
      <c r="E9" s="80"/>
      <c r="F9" s="80" t="n">
        <v>100</v>
      </c>
      <c r="G9" s="81" t="n">
        <f aca="false">G10+G19+G25+G39+G47+G56+G72+G78+G85+G92+G115+G53</f>
        <v>265000000</v>
      </c>
      <c r="H9" s="82" t="n">
        <f aca="false">H10+H19+H25+H39+H47+H56+H72+H78+H85+H92+H115+H53</f>
        <v>215154945.37</v>
      </c>
      <c r="I9" s="83" t="n">
        <f aca="false">I10+I19+I25+I39+I47+I56+I72+I78+I85+I92+I115+I53</f>
        <v>304000000</v>
      </c>
      <c r="J9" s="83" t="n">
        <f aca="false">J10+J19+J25+J39+J47+J56+J72+J78+J85+J92+J115+J53</f>
        <v>292000000</v>
      </c>
      <c r="K9" s="83" t="n">
        <f aca="false">K10+K19+K25+K39+K47+K56+K72+K78+K85+K92+K115+K53</f>
        <v>302600000</v>
      </c>
      <c r="L9" s="83" t="n">
        <f aca="false">L10+L19+L25+L39+L47+L56+L72+L78+L85+L92+L115+L53</f>
        <v>334500000</v>
      </c>
      <c r="M9" s="84"/>
      <c r="N9" s="85"/>
    </row>
    <row r="10" customFormat="false" ht="12.75" hidden="false" customHeight="false" outlineLevel="0" collapsed="false">
      <c r="A10" s="4"/>
      <c r="B10" s="11"/>
      <c r="C10" s="79" t="s">
        <v>17</v>
      </c>
      <c r="D10" s="12" t="s">
        <v>18</v>
      </c>
      <c r="E10" s="80"/>
      <c r="F10" s="80"/>
      <c r="G10" s="82" t="n">
        <f aca="false">G11</f>
        <v>133000000</v>
      </c>
      <c r="H10" s="82" t="n">
        <f aca="false">H11</f>
        <v>108865724.99</v>
      </c>
      <c r="I10" s="83" t="n">
        <f aca="false">I11</f>
        <v>151208000</v>
      </c>
      <c r="J10" s="83" t="n">
        <f aca="false">J11</f>
        <v>155000000</v>
      </c>
      <c r="K10" s="83" t="n">
        <f aca="false">K11</f>
        <v>159400000</v>
      </c>
      <c r="L10" s="83" t="n">
        <f aca="false">L11</f>
        <v>164200000</v>
      </c>
      <c r="M10" s="85"/>
      <c r="N10" s="86"/>
    </row>
    <row r="11" customFormat="false" ht="12.75" hidden="false" customHeight="false" outlineLevel="0" collapsed="false">
      <c r="C11" s="87" t="s">
        <v>28</v>
      </c>
      <c r="D11" s="88" t="s">
        <v>29</v>
      </c>
      <c r="E11" s="89"/>
      <c r="F11" s="90"/>
      <c r="G11" s="91" t="n">
        <f aca="false">G12+G13+G14+G15+G16+G17+G18</f>
        <v>133000000</v>
      </c>
      <c r="H11" s="91" t="n">
        <f aca="false">H12+H13+H14+H15+H16+H17+H18</f>
        <v>108865724.99</v>
      </c>
      <c r="I11" s="92" t="n">
        <f aca="false">I12+I13+I14+I15+I16+I17+I18</f>
        <v>151208000</v>
      </c>
      <c r="J11" s="92" t="n">
        <f aca="false">J12+J13+J14+J15+J16+J17+J18</f>
        <v>155000000</v>
      </c>
      <c r="K11" s="92" t="n">
        <f aca="false">K12+K13+K14+K15+K16+K17+K18</f>
        <v>159400000</v>
      </c>
      <c r="L11" s="92" t="n">
        <f aca="false">L12+L13+L14+L15+L16+L17+L18</f>
        <v>164200000</v>
      </c>
      <c r="M11" s="85"/>
      <c r="N11" s="85"/>
    </row>
    <row r="12" customFormat="false" ht="80.45" hidden="false" customHeight="true" outlineLevel="0" collapsed="false">
      <c r="C12" s="93" t="s">
        <v>30</v>
      </c>
      <c r="D12" s="94" t="s">
        <v>31</v>
      </c>
      <c r="E12" s="89" t="s">
        <v>113</v>
      </c>
      <c r="F12" s="44"/>
      <c r="G12" s="95" t="n">
        <v>131361000</v>
      </c>
      <c r="H12" s="95" t="n">
        <v>108127080.37</v>
      </c>
      <c r="I12" s="96" t="n">
        <v>150113999.15</v>
      </c>
      <c r="J12" s="96" t="n">
        <v>153880000</v>
      </c>
      <c r="K12" s="96" t="n">
        <v>158250000</v>
      </c>
      <c r="L12" s="96" t="n">
        <v>163030000</v>
      </c>
      <c r="M12" s="85"/>
      <c r="N12" s="85"/>
      <c r="P12" s="1" t="s">
        <v>390</v>
      </c>
    </row>
    <row r="13" customFormat="false" ht="119.45" hidden="false" customHeight="true" outlineLevel="0" collapsed="false">
      <c r="C13" s="93" t="s">
        <v>32</v>
      </c>
      <c r="D13" s="94" t="s">
        <v>33</v>
      </c>
      <c r="E13" s="89" t="s">
        <v>113</v>
      </c>
      <c r="F13" s="44"/>
      <c r="G13" s="95" t="n">
        <v>461000</v>
      </c>
      <c r="H13" s="95" t="n">
        <v>154628.14</v>
      </c>
      <c r="I13" s="96" t="n">
        <v>349000</v>
      </c>
      <c r="J13" s="96" t="n">
        <v>360000</v>
      </c>
      <c r="K13" s="96" t="n">
        <v>370000</v>
      </c>
      <c r="L13" s="96" t="n">
        <v>380000</v>
      </c>
      <c r="M13" s="85"/>
      <c r="N13" s="85"/>
    </row>
    <row r="14" customFormat="false" ht="51" hidden="false" customHeight="false" outlineLevel="0" collapsed="false">
      <c r="C14" s="93" t="s">
        <v>34</v>
      </c>
      <c r="D14" s="97" t="s">
        <v>35</v>
      </c>
      <c r="E14" s="89" t="s">
        <v>113</v>
      </c>
      <c r="F14" s="44"/>
      <c r="G14" s="95" t="n">
        <v>1080000</v>
      </c>
      <c r="H14" s="98" t="n">
        <v>462011.36</v>
      </c>
      <c r="I14" s="96" t="n">
        <v>549000</v>
      </c>
      <c r="J14" s="96" t="n">
        <v>560000</v>
      </c>
      <c r="K14" s="96" t="n">
        <v>570000</v>
      </c>
      <c r="L14" s="96" t="n">
        <v>580000</v>
      </c>
      <c r="M14" s="85"/>
      <c r="N14" s="85"/>
    </row>
    <row r="15" customFormat="false" ht="102" hidden="false" customHeight="false" outlineLevel="0" collapsed="false">
      <c r="C15" s="93" t="s">
        <v>36</v>
      </c>
      <c r="D15" s="97" t="s">
        <v>37</v>
      </c>
      <c r="E15" s="89" t="s">
        <v>113</v>
      </c>
      <c r="F15" s="44"/>
      <c r="G15" s="95" t="n">
        <v>51000</v>
      </c>
      <c r="H15" s="98" t="n">
        <v>12946.67</v>
      </c>
      <c r="I15" s="96" t="n">
        <v>29000</v>
      </c>
      <c r="J15" s="96" t="n">
        <v>30000</v>
      </c>
      <c r="K15" s="96" t="n">
        <v>30000</v>
      </c>
      <c r="L15" s="96" t="n">
        <v>30000</v>
      </c>
      <c r="M15" s="85"/>
      <c r="N15" s="85"/>
    </row>
    <row r="16" customFormat="false" ht="132.6" hidden="false" customHeight="true" outlineLevel="0" collapsed="false">
      <c r="C16" s="93" t="s">
        <v>391</v>
      </c>
      <c r="D16" s="97" t="s">
        <v>392</v>
      </c>
      <c r="E16" s="89" t="s">
        <v>113</v>
      </c>
      <c r="F16" s="44"/>
      <c r="G16" s="95" t="n">
        <v>47000</v>
      </c>
      <c r="H16" s="98" t="n">
        <v>83833.8</v>
      </c>
      <c r="I16" s="96" t="n">
        <v>114000</v>
      </c>
      <c r="J16" s="96" t="n">
        <v>115000</v>
      </c>
      <c r="K16" s="96" t="n">
        <v>120000</v>
      </c>
      <c r="L16" s="96" t="n">
        <v>120000</v>
      </c>
      <c r="M16" s="85"/>
      <c r="N16" s="85"/>
    </row>
    <row r="17" customFormat="false" ht="63.75" hidden="false" customHeight="false" outlineLevel="0" collapsed="false">
      <c r="C17" s="93" t="s">
        <v>393</v>
      </c>
      <c r="D17" s="97" t="s">
        <v>394</v>
      </c>
      <c r="E17" s="89" t="s">
        <v>113</v>
      </c>
      <c r="F17" s="44"/>
      <c r="G17" s="95" t="n">
        <v>0</v>
      </c>
      <c r="H17" s="98" t="n">
        <v>25223.8</v>
      </c>
      <c r="I17" s="96" t="n">
        <v>53000</v>
      </c>
      <c r="J17" s="96" t="n">
        <v>55000</v>
      </c>
      <c r="K17" s="96" t="n">
        <v>60000</v>
      </c>
      <c r="L17" s="96" t="n">
        <v>60000</v>
      </c>
      <c r="M17" s="85"/>
      <c r="N17" s="85"/>
    </row>
    <row r="18" customFormat="false" ht="51" hidden="false" customHeight="false" outlineLevel="0" collapsed="false">
      <c r="C18" s="93" t="s">
        <v>395</v>
      </c>
      <c r="D18" s="97" t="s">
        <v>396</v>
      </c>
      <c r="E18" s="89" t="s">
        <v>113</v>
      </c>
      <c r="F18" s="44"/>
      <c r="G18" s="95" t="n">
        <v>0</v>
      </c>
      <c r="H18" s="98" t="n">
        <v>0.85</v>
      </c>
      <c r="I18" s="96" t="n">
        <v>0.85</v>
      </c>
      <c r="J18" s="96" t="n">
        <v>0</v>
      </c>
      <c r="K18" s="96" t="n">
        <v>0</v>
      </c>
      <c r="L18" s="96" t="n">
        <v>0</v>
      </c>
      <c r="M18" s="85"/>
      <c r="N18" s="85"/>
    </row>
    <row r="19" customFormat="false" ht="38.25" hidden="false" customHeight="false" outlineLevel="0" collapsed="false">
      <c r="C19" s="87" t="s">
        <v>38</v>
      </c>
      <c r="D19" s="88" t="s">
        <v>39</v>
      </c>
      <c r="E19" s="99"/>
      <c r="F19" s="90"/>
      <c r="G19" s="91" t="n">
        <f aca="false">G20</f>
        <v>6650000</v>
      </c>
      <c r="H19" s="91" t="n">
        <f aca="false">H20</f>
        <v>5601429.36</v>
      </c>
      <c r="I19" s="92" t="n">
        <f aca="false">I20</f>
        <v>7547000</v>
      </c>
      <c r="J19" s="92" t="n">
        <f aca="false">J20</f>
        <v>7600000</v>
      </c>
      <c r="K19" s="92" t="n">
        <f aca="false">K20</f>
        <v>7900000</v>
      </c>
      <c r="L19" s="92" t="n">
        <f aca="false">L20</f>
        <v>8100000</v>
      </c>
      <c r="M19" s="85"/>
      <c r="N19" s="85"/>
    </row>
    <row r="20" customFormat="false" ht="38.25" hidden="false" customHeight="false" outlineLevel="0" collapsed="false">
      <c r="C20" s="100" t="s">
        <v>40</v>
      </c>
      <c r="D20" s="100" t="s">
        <v>41</v>
      </c>
      <c r="E20" s="100"/>
      <c r="F20" s="100"/>
      <c r="G20" s="101" t="n">
        <f aca="false">G21+G22+G23+G24</f>
        <v>6650000</v>
      </c>
      <c r="H20" s="101" t="n">
        <f aca="false">H21+H22+H23+H24</f>
        <v>5601429.36</v>
      </c>
      <c r="I20" s="102" t="n">
        <f aca="false">I21+I22+I23+I24</f>
        <v>7547000</v>
      </c>
      <c r="J20" s="102" t="n">
        <f aca="false">J21+J22+J23+J24</f>
        <v>7600000</v>
      </c>
      <c r="K20" s="102" t="n">
        <f aca="false">K21+K22+K23+K24</f>
        <v>7900000</v>
      </c>
      <c r="L20" s="102" t="n">
        <f aca="false">L21+L22+L23+L24</f>
        <v>8100000</v>
      </c>
      <c r="M20" s="85"/>
      <c r="N20" s="85"/>
    </row>
    <row r="21" customFormat="false" ht="69" hidden="false" customHeight="true" outlineLevel="0" collapsed="false">
      <c r="C21" s="97" t="s">
        <v>397</v>
      </c>
      <c r="D21" s="97" t="s">
        <v>50</v>
      </c>
      <c r="E21" s="89" t="s">
        <v>113</v>
      </c>
      <c r="F21" s="97"/>
      <c r="G21" s="95" t="n">
        <v>3150000</v>
      </c>
      <c r="H21" s="95" t="n">
        <v>2869258.24</v>
      </c>
      <c r="I21" s="103" t="n">
        <v>4074000</v>
      </c>
      <c r="J21" s="103" t="n">
        <v>3950000</v>
      </c>
      <c r="K21" s="103" t="n">
        <v>4086500</v>
      </c>
      <c r="L21" s="103" t="n">
        <v>4221700</v>
      </c>
      <c r="M21" s="85"/>
      <c r="N21" s="85"/>
    </row>
    <row r="22" customFormat="false" ht="81" hidden="false" customHeight="true" outlineLevel="0" collapsed="false">
      <c r="C22" s="97" t="s">
        <v>398</v>
      </c>
      <c r="D22" s="97" t="s">
        <v>52</v>
      </c>
      <c r="E22" s="89" t="s">
        <v>113</v>
      </c>
      <c r="F22" s="97"/>
      <c r="G22" s="95" t="n">
        <v>21000</v>
      </c>
      <c r="H22" s="95" t="n">
        <v>15460.06</v>
      </c>
      <c r="I22" s="103" t="n">
        <v>19550</v>
      </c>
      <c r="J22" s="103" t="n">
        <v>19000</v>
      </c>
      <c r="K22" s="103" t="n">
        <v>21500</v>
      </c>
      <c r="L22" s="103" t="n">
        <v>22300</v>
      </c>
      <c r="M22" s="85"/>
      <c r="N22" s="85"/>
    </row>
    <row r="23" customFormat="false" ht="66" hidden="false" customHeight="true" outlineLevel="0" collapsed="false">
      <c r="C23" s="97" t="s">
        <v>399</v>
      </c>
      <c r="D23" s="97" t="s">
        <v>54</v>
      </c>
      <c r="E23" s="89" t="s">
        <v>113</v>
      </c>
      <c r="F23" s="97"/>
      <c r="G23" s="95" t="n">
        <v>3894000</v>
      </c>
      <c r="H23" s="95" t="n">
        <v>3053353.63</v>
      </c>
      <c r="I23" s="103" t="n">
        <v>3925450</v>
      </c>
      <c r="J23" s="103" t="n">
        <v>4119000</v>
      </c>
      <c r="K23" s="103" t="n">
        <v>4300000</v>
      </c>
      <c r="L23" s="103" t="n">
        <v>4390000</v>
      </c>
      <c r="M23" s="85"/>
      <c r="N23" s="85"/>
    </row>
    <row r="24" customFormat="false" ht="80.45" hidden="false" customHeight="true" outlineLevel="0" collapsed="false">
      <c r="C24" s="97" t="s">
        <v>400</v>
      </c>
      <c r="D24" s="97" t="s">
        <v>56</v>
      </c>
      <c r="E24" s="89" t="s">
        <v>113</v>
      </c>
      <c r="F24" s="97"/>
      <c r="G24" s="95" t="n">
        <v>-415000</v>
      </c>
      <c r="H24" s="95" t="n">
        <v>-336642.57</v>
      </c>
      <c r="I24" s="103" t="n">
        <v>-472000</v>
      </c>
      <c r="J24" s="103" t="n">
        <v>-488000</v>
      </c>
      <c r="K24" s="103" t="n">
        <v>-508000</v>
      </c>
      <c r="L24" s="103" t="n">
        <v>-534000</v>
      </c>
      <c r="M24" s="85"/>
      <c r="N24" s="85"/>
    </row>
    <row r="25" customFormat="false" ht="12.75" hidden="false" customHeight="false" outlineLevel="0" collapsed="false">
      <c r="C25" s="87" t="s">
        <v>59</v>
      </c>
      <c r="D25" s="88" t="s">
        <v>60</v>
      </c>
      <c r="E25" s="104"/>
      <c r="F25" s="90"/>
      <c r="G25" s="91" t="n">
        <f aca="false">G26+G33+G35+G37</f>
        <v>56330000</v>
      </c>
      <c r="H25" s="91" t="n">
        <f aca="false">H26+H33+H35+H37</f>
        <v>41351376.42</v>
      </c>
      <c r="I25" s="92" t="n">
        <f aca="false">I26+I33+I35+I37</f>
        <v>53237000</v>
      </c>
      <c r="J25" s="92" t="n">
        <f aca="false">J26+J33+J35+J37</f>
        <v>52740000</v>
      </c>
      <c r="K25" s="92" t="n">
        <f aca="false">K26+K33+K35+K37</f>
        <v>66810000</v>
      </c>
      <c r="L25" s="92" t="n">
        <f aca="false">L26+L33+L35+L37</f>
        <v>94020000</v>
      </c>
      <c r="M25" s="85"/>
      <c r="N25" s="85"/>
    </row>
    <row r="26" customFormat="false" ht="25.5" hidden="false" customHeight="false" outlineLevel="0" collapsed="false">
      <c r="C26" s="87" t="s">
        <v>61</v>
      </c>
      <c r="D26" s="88" t="s">
        <v>62</v>
      </c>
      <c r="E26" s="104" t="s">
        <v>113</v>
      </c>
      <c r="F26" s="90"/>
      <c r="G26" s="91" t="n">
        <f aca="false">G27+G29</f>
        <v>54600000</v>
      </c>
      <c r="H26" s="91" t="n">
        <f aca="false">H27+H29+H31</f>
        <v>40606854.93</v>
      </c>
      <c r="I26" s="92" t="n">
        <f aca="false">I27+I29+I31</f>
        <v>52263000</v>
      </c>
      <c r="J26" s="92" t="n">
        <f aca="false">J27+J29+J31</f>
        <v>50940000</v>
      </c>
      <c r="K26" s="92" t="n">
        <f aca="false">K27+K29+K31</f>
        <v>65030000</v>
      </c>
      <c r="L26" s="92" t="n">
        <f aca="false">L27+L29+L31</f>
        <v>92250000</v>
      </c>
      <c r="M26" s="85"/>
      <c r="N26" s="85"/>
    </row>
    <row r="27" customFormat="false" ht="38.25" hidden="false" customHeight="false" outlineLevel="0" collapsed="false">
      <c r="C27" s="105" t="s">
        <v>63</v>
      </c>
      <c r="D27" s="106" t="s">
        <v>64</v>
      </c>
      <c r="E27" s="89"/>
      <c r="F27" s="44"/>
      <c r="G27" s="101" t="n">
        <f aca="false">G28</f>
        <v>29573000</v>
      </c>
      <c r="H27" s="107" t="n">
        <f aca="false">H28</f>
        <v>21016260.56</v>
      </c>
      <c r="I27" s="102" t="n">
        <f aca="false">I28</f>
        <v>29492000</v>
      </c>
      <c r="J27" s="102" t="n">
        <f aca="false">J28</f>
        <v>29030000</v>
      </c>
      <c r="K27" s="102" t="n">
        <f aca="false">K28</f>
        <v>37740000</v>
      </c>
      <c r="L27" s="102" t="n">
        <f aca="false">L28</f>
        <v>54730000</v>
      </c>
      <c r="M27" s="85"/>
      <c r="N27" s="85"/>
    </row>
    <row r="28" customFormat="false" ht="25.5" hidden="false" customHeight="true" outlineLevel="0" collapsed="false">
      <c r="C28" s="97" t="s">
        <v>65</v>
      </c>
      <c r="D28" s="97" t="s">
        <v>64</v>
      </c>
      <c r="E28" s="89" t="s">
        <v>113</v>
      </c>
      <c r="F28" s="44"/>
      <c r="G28" s="98" t="n">
        <v>29573000</v>
      </c>
      <c r="H28" s="98" t="n">
        <v>21016260.56</v>
      </c>
      <c r="I28" s="96" t="n">
        <v>29492000</v>
      </c>
      <c r="J28" s="96" t="n">
        <v>29030000</v>
      </c>
      <c r="K28" s="96" t="n">
        <v>37740000</v>
      </c>
      <c r="L28" s="96" t="n">
        <v>54730000</v>
      </c>
      <c r="M28" s="85"/>
      <c r="N28" s="85"/>
    </row>
    <row r="29" customFormat="false" ht="27" hidden="false" customHeight="true" outlineLevel="0" collapsed="false">
      <c r="C29" s="105" t="s">
        <v>66</v>
      </c>
      <c r="D29" s="106" t="s">
        <v>67</v>
      </c>
      <c r="E29" s="89"/>
      <c r="F29" s="44"/>
      <c r="G29" s="101" t="n">
        <f aca="false">G30</f>
        <v>25027000</v>
      </c>
      <c r="H29" s="107" t="n">
        <f aca="false">H30</f>
        <v>19590577.59</v>
      </c>
      <c r="I29" s="102" t="n">
        <f aca="false">I30</f>
        <v>22771000</v>
      </c>
      <c r="J29" s="102" t="n">
        <f aca="false">J30</f>
        <v>21910000</v>
      </c>
      <c r="K29" s="102" t="n">
        <f aca="false">K30</f>
        <v>27290000</v>
      </c>
      <c r="L29" s="102" t="n">
        <f aca="false">L30</f>
        <v>37520000</v>
      </c>
      <c r="M29" s="85"/>
      <c r="N29" s="85"/>
    </row>
    <row r="30" customFormat="false" ht="26.25" hidden="false" customHeight="true" outlineLevel="0" collapsed="false">
      <c r="C30" s="93" t="s">
        <v>68</v>
      </c>
      <c r="D30" s="97" t="s">
        <v>67</v>
      </c>
      <c r="E30" s="89" t="s">
        <v>113</v>
      </c>
      <c r="F30" s="44"/>
      <c r="G30" s="98" t="n">
        <v>25027000</v>
      </c>
      <c r="H30" s="98" t="n">
        <v>19590577.59</v>
      </c>
      <c r="I30" s="96" t="n">
        <v>22771000</v>
      </c>
      <c r="J30" s="96" t="n">
        <v>21910000</v>
      </c>
      <c r="K30" s="96" t="n">
        <v>27290000</v>
      </c>
      <c r="L30" s="96" t="n">
        <v>37520000</v>
      </c>
      <c r="M30" s="85"/>
      <c r="N30" s="85"/>
    </row>
    <row r="31" customFormat="false" ht="40.15" hidden="false" customHeight="true" outlineLevel="0" collapsed="false">
      <c r="C31" s="105" t="s">
        <v>69</v>
      </c>
      <c r="D31" s="106" t="s">
        <v>401</v>
      </c>
      <c r="E31" s="89"/>
      <c r="F31" s="44"/>
      <c r="G31" s="101" t="n">
        <f aca="false">G32</f>
        <v>0</v>
      </c>
      <c r="H31" s="107" t="n">
        <f aca="false">H32</f>
        <v>16.78</v>
      </c>
      <c r="I31" s="102" t="n">
        <f aca="false">I32</f>
        <v>0</v>
      </c>
      <c r="J31" s="102" t="n">
        <f aca="false">J32</f>
        <v>0</v>
      </c>
      <c r="K31" s="102" t="n">
        <f aca="false">K32</f>
        <v>0</v>
      </c>
      <c r="L31" s="102" t="n">
        <f aca="false">L32</f>
        <v>0</v>
      </c>
      <c r="M31" s="85"/>
      <c r="N31" s="85"/>
    </row>
    <row r="32" customFormat="false" ht="78" hidden="false" customHeight="true" outlineLevel="0" collapsed="false">
      <c r="C32" s="93" t="s">
        <v>402</v>
      </c>
      <c r="D32" s="97" t="s">
        <v>403</v>
      </c>
      <c r="E32" s="89" t="s">
        <v>113</v>
      </c>
      <c r="F32" s="44"/>
      <c r="G32" s="98" t="n">
        <v>0</v>
      </c>
      <c r="H32" s="98" t="n">
        <v>16.78</v>
      </c>
      <c r="I32" s="96" t="n">
        <v>0</v>
      </c>
      <c r="J32" s="96" t="n">
        <v>0</v>
      </c>
      <c r="K32" s="96" t="n">
        <v>0</v>
      </c>
      <c r="L32" s="96" t="n">
        <v>0</v>
      </c>
      <c r="M32" s="85"/>
      <c r="N32" s="85"/>
    </row>
    <row r="33" customFormat="false" ht="26.25" hidden="false" customHeight="true" outlineLevel="0" collapsed="false">
      <c r="C33" s="87" t="s">
        <v>404</v>
      </c>
      <c r="D33" s="88" t="s">
        <v>405</v>
      </c>
      <c r="E33" s="104"/>
      <c r="F33" s="108"/>
      <c r="G33" s="91" t="n">
        <f aca="false">G34</f>
        <v>40000</v>
      </c>
      <c r="H33" s="91" t="n">
        <f aca="false">H34</f>
        <v>-143305.94</v>
      </c>
      <c r="I33" s="92" t="n">
        <f aca="false">I34</f>
        <v>0</v>
      </c>
      <c r="J33" s="92" t="n">
        <f aca="false">J34</f>
        <v>40000</v>
      </c>
      <c r="K33" s="92" t="n">
        <f aca="false">K34</f>
        <v>10000</v>
      </c>
      <c r="L33" s="92" t="n">
        <f aca="false">L34</f>
        <v>0</v>
      </c>
      <c r="M33" s="85"/>
      <c r="N33" s="85"/>
    </row>
    <row r="34" customFormat="false" ht="26.25" hidden="false" customHeight="true" outlineLevel="0" collapsed="false">
      <c r="C34" s="93" t="s">
        <v>406</v>
      </c>
      <c r="D34" s="97" t="s">
        <v>405</v>
      </c>
      <c r="E34" s="89" t="s">
        <v>113</v>
      </c>
      <c r="F34" s="108"/>
      <c r="G34" s="98" t="n">
        <v>40000</v>
      </c>
      <c r="H34" s="98" t="n">
        <v>-143305.94</v>
      </c>
      <c r="I34" s="96" t="n">
        <v>0</v>
      </c>
      <c r="J34" s="96" t="n">
        <v>40000</v>
      </c>
      <c r="K34" s="96" t="n">
        <v>10000</v>
      </c>
      <c r="L34" s="96" t="n">
        <v>0</v>
      </c>
      <c r="M34" s="85"/>
      <c r="N34" s="85"/>
    </row>
    <row r="35" customFormat="false" ht="12.75" hidden="false" customHeight="false" outlineLevel="0" collapsed="false">
      <c r="C35" s="87" t="s">
        <v>407</v>
      </c>
      <c r="D35" s="88" t="s">
        <v>72</v>
      </c>
      <c r="E35" s="104"/>
      <c r="F35" s="90"/>
      <c r="G35" s="91" t="n">
        <f aca="false">G36</f>
        <v>40000</v>
      </c>
      <c r="H35" s="91" t="n">
        <f aca="false">H36</f>
        <v>67967.71</v>
      </c>
      <c r="I35" s="92" t="n">
        <f aca="false">I36</f>
        <v>60000</v>
      </c>
      <c r="J35" s="92" t="n">
        <f aca="false">J36</f>
        <v>70000</v>
      </c>
      <c r="K35" s="92" t="n">
        <f aca="false">K36</f>
        <v>70000</v>
      </c>
      <c r="L35" s="92" t="n">
        <f aca="false">L36</f>
        <v>70000</v>
      </c>
      <c r="M35" s="85"/>
      <c r="N35" s="85"/>
    </row>
    <row r="36" customFormat="false" ht="12.75" hidden="false" customHeight="false" outlineLevel="0" collapsed="false">
      <c r="C36" s="93" t="s">
        <v>408</v>
      </c>
      <c r="D36" s="97" t="s">
        <v>72</v>
      </c>
      <c r="E36" s="89" t="s">
        <v>113</v>
      </c>
      <c r="F36" s="90"/>
      <c r="G36" s="98" t="n">
        <v>40000</v>
      </c>
      <c r="H36" s="98" t="n">
        <v>67967.71</v>
      </c>
      <c r="I36" s="96" t="n">
        <v>60000</v>
      </c>
      <c r="J36" s="96" t="n">
        <v>70000</v>
      </c>
      <c r="K36" s="96" t="n">
        <v>70000</v>
      </c>
      <c r="L36" s="96" t="n">
        <v>70000</v>
      </c>
      <c r="M36" s="85"/>
      <c r="N36" s="85"/>
    </row>
    <row r="37" customFormat="false" ht="25.5" hidden="false" customHeight="false" outlineLevel="0" collapsed="false">
      <c r="C37" s="87" t="s">
        <v>409</v>
      </c>
      <c r="D37" s="88" t="s">
        <v>410</v>
      </c>
      <c r="E37" s="104"/>
      <c r="F37" s="90"/>
      <c r="G37" s="91" t="n">
        <f aca="false">G38</f>
        <v>1650000</v>
      </c>
      <c r="H37" s="91" t="n">
        <f aca="false">H38</f>
        <v>819859.72</v>
      </c>
      <c r="I37" s="92" t="n">
        <f aca="false">I38</f>
        <v>914000</v>
      </c>
      <c r="J37" s="92" t="n">
        <f aca="false">J38</f>
        <v>1690000</v>
      </c>
      <c r="K37" s="92" t="n">
        <f aca="false">K38</f>
        <v>1700000</v>
      </c>
      <c r="L37" s="92" t="n">
        <f aca="false">L38</f>
        <v>1700000</v>
      </c>
      <c r="M37" s="85"/>
      <c r="N37" s="85"/>
    </row>
    <row r="38" customFormat="false" ht="38.25" hidden="false" customHeight="false" outlineLevel="0" collapsed="false">
      <c r="C38" s="93" t="s">
        <v>411</v>
      </c>
      <c r="D38" s="97" t="s">
        <v>412</v>
      </c>
      <c r="E38" s="89" t="s">
        <v>113</v>
      </c>
      <c r="F38" s="90"/>
      <c r="G38" s="98" t="n">
        <v>1650000</v>
      </c>
      <c r="H38" s="98" t="n">
        <v>819859.72</v>
      </c>
      <c r="I38" s="96" t="n">
        <v>914000</v>
      </c>
      <c r="J38" s="96" t="n">
        <v>1690000</v>
      </c>
      <c r="K38" s="96" t="n">
        <v>1700000</v>
      </c>
      <c r="L38" s="96" t="n">
        <v>1700000</v>
      </c>
      <c r="M38" s="85"/>
      <c r="N38" s="85"/>
    </row>
    <row r="39" customFormat="false" ht="12.75" hidden="false" customHeight="false" outlineLevel="0" collapsed="false">
      <c r="C39" s="87" t="s">
        <v>75</v>
      </c>
      <c r="D39" s="88" t="s">
        <v>76</v>
      </c>
      <c r="E39" s="104"/>
      <c r="F39" s="90"/>
      <c r="G39" s="91" t="n">
        <f aca="false">G40+G42</f>
        <v>9960000</v>
      </c>
      <c r="H39" s="91" t="n">
        <f aca="false">H40+H42</f>
        <v>2914863.71</v>
      </c>
      <c r="I39" s="92" t="n">
        <f aca="false">I40+I42</f>
        <v>10228000</v>
      </c>
      <c r="J39" s="92" t="n">
        <f aca="false">J40+J42</f>
        <v>10600000</v>
      </c>
      <c r="K39" s="92" t="n">
        <f aca="false">K40+K42</f>
        <v>10900000</v>
      </c>
      <c r="L39" s="92" t="n">
        <f aca="false">L40+L42</f>
        <v>11230000</v>
      </c>
      <c r="M39" s="85"/>
      <c r="N39" s="85"/>
    </row>
    <row r="40" customFormat="false" ht="12.75" hidden="false" customHeight="false" outlineLevel="0" collapsed="false">
      <c r="C40" s="105" t="s">
        <v>413</v>
      </c>
      <c r="D40" s="106" t="s">
        <v>414</v>
      </c>
      <c r="E40" s="109"/>
      <c r="F40" s="90"/>
      <c r="G40" s="101" t="n">
        <f aca="false">G41</f>
        <v>6810000</v>
      </c>
      <c r="H40" s="101" t="n">
        <f aca="false">H41</f>
        <v>1316571.22</v>
      </c>
      <c r="I40" s="102" t="n">
        <f aca="false">I41</f>
        <v>7666000</v>
      </c>
      <c r="J40" s="102" t="n">
        <f aca="false">J41</f>
        <v>7900000</v>
      </c>
      <c r="K40" s="102" t="n">
        <f aca="false">K41</f>
        <v>8100000</v>
      </c>
      <c r="L40" s="102" t="n">
        <f aca="false">L41</f>
        <v>8400000</v>
      </c>
      <c r="M40" s="85"/>
      <c r="N40" s="85"/>
    </row>
    <row r="41" customFormat="false" ht="51" hidden="false" customHeight="false" outlineLevel="0" collapsed="false">
      <c r="C41" s="93" t="s">
        <v>415</v>
      </c>
      <c r="D41" s="93" t="s">
        <v>416</v>
      </c>
      <c r="E41" s="89" t="s">
        <v>113</v>
      </c>
      <c r="F41" s="90"/>
      <c r="G41" s="98" t="n">
        <v>6810000</v>
      </c>
      <c r="H41" s="98" t="n">
        <v>1316571.22</v>
      </c>
      <c r="I41" s="96" t="n">
        <v>7666000</v>
      </c>
      <c r="J41" s="96" t="n">
        <v>7900000</v>
      </c>
      <c r="K41" s="96" t="n">
        <v>8100000</v>
      </c>
      <c r="L41" s="96" t="n">
        <v>8400000</v>
      </c>
      <c r="M41" s="85"/>
      <c r="N41" s="85"/>
    </row>
    <row r="42" customFormat="false" ht="12.75" hidden="false" customHeight="false" outlineLevel="0" collapsed="false">
      <c r="C42" s="105" t="s">
        <v>417</v>
      </c>
      <c r="D42" s="106" t="s">
        <v>418</v>
      </c>
      <c r="E42" s="109"/>
      <c r="F42" s="108"/>
      <c r="G42" s="101" t="n">
        <f aca="false">G43+G45</f>
        <v>3150000</v>
      </c>
      <c r="H42" s="101" t="n">
        <f aca="false">H43+H45</f>
        <v>1598292.49</v>
      </c>
      <c r="I42" s="102" t="n">
        <f aca="false">I43+I45</f>
        <v>2562000</v>
      </c>
      <c r="J42" s="102" t="n">
        <f aca="false">J43+J45</f>
        <v>2700000</v>
      </c>
      <c r="K42" s="102" t="n">
        <f aca="false">K43+K45</f>
        <v>2800000</v>
      </c>
      <c r="L42" s="102" t="n">
        <f aca="false">L43+L45</f>
        <v>2830000</v>
      </c>
      <c r="M42" s="85"/>
      <c r="N42" s="85"/>
    </row>
    <row r="43" customFormat="false" ht="12.75" hidden="false" customHeight="false" outlineLevel="0" collapsed="false">
      <c r="C43" s="93" t="s">
        <v>419</v>
      </c>
      <c r="D43" s="97" t="s">
        <v>420</v>
      </c>
      <c r="E43" s="89" t="s">
        <v>113</v>
      </c>
      <c r="F43" s="44"/>
      <c r="G43" s="98" t="n">
        <f aca="false">G44</f>
        <v>2410000</v>
      </c>
      <c r="H43" s="98" t="n">
        <f aca="false">H44</f>
        <v>1446148.45</v>
      </c>
      <c r="I43" s="96" t="n">
        <f aca="false">I44</f>
        <v>1809000</v>
      </c>
      <c r="J43" s="96" t="n">
        <f aca="false">J44</f>
        <v>1920000</v>
      </c>
      <c r="K43" s="96" t="n">
        <f aca="false">K44</f>
        <v>2030000</v>
      </c>
      <c r="L43" s="96" t="n">
        <f aca="false">L44</f>
        <v>2050000</v>
      </c>
      <c r="M43" s="85"/>
      <c r="N43" s="85"/>
    </row>
    <row r="44" customFormat="false" ht="38.25" hidden="false" customHeight="false" outlineLevel="0" collapsed="false">
      <c r="C44" s="93" t="s">
        <v>421</v>
      </c>
      <c r="D44" s="97" t="s">
        <v>422</v>
      </c>
      <c r="E44" s="89" t="s">
        <v>113</v>
      </c>
      <c r="F44" s="44"/>
      <c r="G44" s="98" t="n">
        <v>2410000</v>
      </c>
      <c r="H44" s="98" t="n">
        <v>1446148.45</v>
      </c>
      <c r="I44" s="96" t="n">
        <v>1809000</v>
      </c>
      <c r="J44" s="96" t="n">
        <v>1920000</v>
      </c>
      <c r="K44" s="96" t="n">
        <v>2030000</v>
      </c>
      <c r="L44" s="96" t="n">
        <v>2050000</v>
      </c>
      <c r="M44" s="85"/>
      <c r="N44" s="85"/>
    </row>
    <row r="45" customFormat="false" ht="12.75" hidden="false" customHeight="false" outlineLevel="0" collapsed="false">
      <c r="C45" s="93" t="s">
        <v>423</v>
      </c>
      <c r="D45" s="97" t="s">
        <v>424</v>
      </c>
      <c r="E45" s="89" t="s">
        <v>113</v>
      </c>
      <c r="F45" s="44"/>
      <c r="G45" s="98" t="n">
        <f aca="false">G46</f>
        <v>740000</v>
      </c>
      <c r="H45" s="98" t="n">
        <f aca="false">H46</f>
        <v>152144.04</v>
      </c>
      <c r="I45" s="96" t="n">
        <f aca="false">I46</f>
        <v>753000</v>
      </c>
      <c r="J45" s="96" t="n">
        <f aca="false">J46</f>
        <v>780000</v>
      </c>
      <c r="K45" s="96" t="n">
        <f aca="false">K46</f>
        <v>770000</v>
      </c>
      <c r="L45" s="96" t="n">
        <f aca="false">L46</f>
        <v>780000</v>
      </c>
      <c r="M45" s="85"/>
      <c r="N45" s="85"/>
    </row>
    <row r="46" customFormat="false" ht="51" hidden="false" customHeight="false" outlineLevel="0" collapsed="false">
      <c r="C46" s="93" t="s">
        <v>425</v>
      </c>
      <c r="D46" s="97" t="s">
        <v>426</v>
      </c>
      <c r="E46" s="89" t="s">
        <v>113</v>
      </c>
      <c r="F46" s="108"/>
      <c r="G46" s="98" t="n">
        <v>740000</v>
      </c>
      <c r="H46" s="98" t="n">
        <v>152144.04</v>
      </c>
      <c r="I46" s="96" t="n">
        <v>753000</v>
      </c>
      <c r="J46" s="96" t="n">
        <v>780000</v>
      </c>
      <c r="K46" s="96" t="n">
        <v>770000</v>
      </c>
      <c r="L46" s="96" t="n">
        <v>780000</v>
      </c>
      <c r="M46" s="85"/>
      <c r="N46" s="85"/>
    </row>
    <row r="47" customFormat="false" ht="12.75" hidden="false" customHeight="false" outlineLevel="0" collapsed="false">
      <c r="C47" s="87" t="s">
        <v>107</v>
      </c>
      <c r="D47" s="88" t="s">
        <v>108</v>
      </c>
      <c r="E47" s="110"/>
      <c r="F47" s="90"/>
      <c r="G47" s="91" t="n">
        <f aca="false">G48+G50</f>
        <v>8060000</v>
      </c>
      <c r="H47" s="91" t="n">
        <f aca="false">H48+H50</f>
        <v>5008741.4</v>
      </c>
      <c r="I47" s="92" t="n">
        <f aca="false">I48+I50</f>
        <v>7044300</v>
      </c>
      <c r="J47" s="92" t="n">
        <f aca="false">J48+J50</f>
        <v>7060000</v>
      </c>
      <c r="K47" s="92" t="n">
        <f aca="false">K48+K50</f>
        <v>7090000</v>
      </c>
      <c r="L47" s="92" t="n">
        <f aca="false">L48+L50</f>
        <v>7050000</v>
      </c>
      <c r="M47" s="85"/>
      <c r="N47" s="86"/>
    </row>
    <row r="48" customFormat="false" ht="38.25" hidden="false" customHeight="false" outlineLevel="0" collapsed="false">
      <c r="C48" s="41" t="s">
        <v>427</v>
      </c>
      <c r="D48" s="41" t="s">
        <v>428</v>
      </c>
      <c r="E48" s="109"/>
      <c r="F48" s="108"/>
      <c r="G48" s="101" t="n">
        <f aca="false">G49</f>
        <v>8035000</v>
      </c>
      <c r="H48" s="101" t="n">
        <f aca="false">H49</f>
        <v>4983341.4</v>
      </c>
      <c r="I48" s="102" t="n">
        <f aca="false">I49</f>
        <v>7012300</v>
      </c>
      <c r="J48" s="102" t="n">
        <f aca="false">J49</f>
        <v>7033000</v>
      </c>
      <c r="K48" s="102" t="n">
        <f aca="false">K49</f>
        <v>7063000</v>
      </c>
      <c r="L48" s="102" t="n">
        <f aca="false">L49</f>
        <v>7023000</v>
      </c>
      <c r="M48" s="85"/>
      <c r="N48" s="85"/>
    </row>
    <row r="49" customFormat="false" ht="63.75" hidden="false" customHeight="false" outlineLevel="0" collapsed="false">
      <c r="C49" s="42" t="s">
        <v>429</v>
      </c>
      <c r="D49" s="97" t="s">
        <v>430</v>
      </c>
      <c r="E49" s="111" t="s">
        <v>113</v>
      </c>
      <c r="F49" s="44"/>
      <c r="G49" s="98" t="n">
        <v>8035000</v>
      </c>
      <c r="H49" s="98" t="n">
        <v>4983341.4</v>
      </c>
      <c r="I49" s="96" t="n">
        <v>7012300</v>
      </c>
      <c r="J49" s="96" t="n">
        <v>7033000</v>
      </c>
      <c r="K49" s="96" t="n">
        <v>7063000</v>
      </c>
      <c r="L49" s="96" t="n">
        <v>7023000</v>
      </c>
      <c r="M49" s="85"/>
      <c r="N49" s="85"/>
    </row>
    <row r="50" customFormat="false" ht="42" hidden="false" customHeight="true" outlineLevel="0" collapsed="false">
      <c r="C50" s="105" t="s">
        <v>117</v>
      </c>
      <c r="D50" s="41" t="s">
        <v>118</v>
      </c>
      <c r="E50" s="109"/>
      <c r="F50" s="44"/>
      <c r="G50" s="101" t="n">
        <f aca="false">G51+G52</f>
        <v>25000</v>
      </c>
      <c r="H50" s="101" t="n">
        <f aca="false">H51+H52</f>
        <v>25400</v>
      </c>
      <c r="I50" s="102" t="n">
        <f aca="false">I51+I52</f>
        <v>32000</v>
      </c>
      <c r="J50" s="102" t="n">
        <f aca="false">J51+J52</f>
        <v>27000</v>
      </c>
      <c r="K50" s="102" t="n">
        <f aca="false">K51+K52</f>
        <v>27000</v>
      </c>
      <c r="L50" s="102" t="n">
        <f aca="false">L51+L52</f>
        <v>27000</v>
      </c>
      <c r="M50" s="85"/>
      <c r="N50" s="85"/>
    </row>
    <row r="51" customFormat="false" ht="28.15" hidden="true" customHeight="true" outlineLevel="0" collapsed="false">
      <c r="C51" s="93" t="s">
        <v>431</v>
      </c>
      <c r="D51" s="94" t="s">
        <v>432</v>
      </c>
      <c r="E51" s="89" t="s">
        <v>433</v>
      </c>
      <c r="F51" s="108"/>
      <c r="G51" s="101" t="n">
        <v>0</v>
      </c>
      <c r="H51" s="101" t="n">
        <v>0</v>
      </c>
      <c r="I51" s="102" t="n">
        <v>0</v>
      </c>
      <c r="J51" s="102" t="n">
        <v>0</v>
      </c>
      <c r="K51" s="102" t="n">
        <v>0</v>
      </c>
      <c r="L51" s="102" t="n">
        <v>0</v>
      </c>
      <c r="M51" s="85"/>
      <c r="N51" s="85"/>
    </row>
    <row r="52" customFormat="false" ht="93.6" hidden="false" customHeight="true" outlineLevel="0" collapsed="false">
      <c r="C52" s="93" t="s">
        <v>434</v>
      </c>
      <c r="D52" s="94" t="s">
        <v>435</v>
      </c>
      <c r="E52" s="89" t="s">
        <v>436</v>
      </c>
      <c r="F52" s="44"/>
      <c r="G52" s="98" t="n">
        <v>25000</v>
      </c>
      <c r="H52" s="98" t="n">
        <v>25400</v>
      </c>
      <c r="I52" s="96" t="n">
        <v>32000</v>
      </c>
      <c r="J52" s="96" t="n">
        <v>27000</v>
      </c>
      <c r="K52" s="96" t="n">
        <v>27000</v>
      </c>
      <c r="L52" s="96" t="n">
        <v>27000</v>
      </c>
      <c r="M52" s="85"/>
      <c r="N52" s="85"/>
    </row>
    <row r="53" customFormat="false" ht="42" hidden="false" customHeight="true" outlineLevel="0" collapsed="false">
      <c r="C53" s="87" t="s">
        <v>437</v>
      </c>
      <c r="D53" s="88" t="s">
        <v>438</v>
      </c>
      <c r="E53" s="104" t="s">
        <v>113</v>
      </c>
      <c r="F53" s="44"/>
      <c r="G53" s="91" t="n">
        <f aca="false">G54</f>
        <v>0</v>
      </c>
      <c r="H53" s="91" t="n">
        <f aca="false">H54</f>
        <v>64.79</v>
      </c>
      <c r="I53" s="92" t="n">
        <f aca="false">I54</f>
        <v>0</v>
      </c>
      <c r="J53" s="92" t="n">
        <f aca="false">J54</f>
        <v>0</v>
      </c>
      <c r="K53" s="92" t="n">
        <f aca="false">K54</f>
        <v>0</v>
      </c>
      <c r="L53" s="92" t="n">
        <f aca="false">L54</f>
        <v>0</v>
      </c>
      <c r="M53" s="85"/>
      <c r="N53" s="85"/>
    </row>
    <row r="54" customFormat="false" ht="24" hidden="false" customHeight="true" outlineLevel="0" collapsed="false">
      <c r="C54" s="105" t="s">
        <v>439</v>
      </c>
      <c r="D54" s="41" t="s">
        <v>76</v>
      </c>
      <c r="E54" s="89"/>
      <c r="F54" s="44"/>
      <c r="G54" s="101" t="n">
        <f aca="false">G55</f>
        <v>0</v>
      </c>
      <c r="H54" s="101" t="n">
        <f aca="false">H55</f>
        <v>64.79</v>
      </c>
      <c r="I54" s="102" t="n">
        <f aca="false">I55</f>
        <v>0</v>
      </c>
      <c r="J54" s="102" t="n">
        <f aca="false">J55</f>
        <v>0</v>
      </c>
      <c r="K54" s="102" t="n">
        <f aca="false">K55</f>
        <v>0</v>
      </c>
      <c r="L54" s="102" t="n">
        <f aca="false">L55</f>
        <v>0</v>
      </c>
      <c r="M54" s="85"/>
      <c r="N54" s="85"/>
    </row>
    <row r="55" customFormat="false" ht="41.45" hidden="false" customHeight="true" outlineLevel="0" collapsed="false">
      <c r="C55" s="93" t="s">
        <v>440</v>
      </c>
      <c r="D55" s="94" t="s">
        <v>441</v>
      </c>
      <c r="E55" s="89" t="s">
        <v>113</v>
      </c>
      <c r="F55" s="44"/>
      <c r="G55" s="98" t="n">
        <v>0</v>
      </c>
      <c r="H55" s="98" t="n">
        <v>64.79</v>
      </c>
      <c r="I55" s="96" t="n">
        <v>0</v>
      </c>
      <c r="J55" s="96" t="n">
        <v>0</v>
      </c>
      <c r="K55" s="96" t="n">
        <v>0</v>
      </c>
      <c r="L55" s="96" t="n">
        <v>0</v>
      </c>
      <c r="M55" s="85"/>
      <c r="N55" s="85"/>
    </row>
    <row r="56" customFormat="false" ht="38.25" hidden="false" customHeight="false" outlineLevel="0" collapsed="false">
      <c r="C56" s="87" t="s">
        <v>168</v>
      </c>
      <c r="D56" s="88" t="s">
        <v>169</v>
      </c>
      <c r="E56" s="99"/>
      <c r="F56" s="90"/>
      <c r="G56" s="91" t="n">
        <f aca="false">G57+G59+G62+G64+G70+G68</f>
        <v>37830000</v>
      </c>
      <c r="H56" s="91" t="n">
        <f aca="false">H57+H59+H62+H64+H70+H68</f>
        <v>32670287.01</v>
      </c>
      <c r="I56" s="92" t="n">
        <f aca="false">I57+I59+I62+I64+I70+I68</f>
        <v>44311000</v>
      </c>
      <c r="J56" s="92" t="n">
        <f aca="false">J57+J59+J62+J64+J70+J68</f>
        <v>41700000</v>
      </c>
      <c r="K56" s="92" t="n">
        <f aca="false">K57+K59+K62+K64+K70+K68</f>
        <v>36420000</v>
      </c>
      <c r="L56" s="92" t="n">
        <f aca="false">L57+L59+L62+L64+L70+L68</f>
        <v>35630000</v>
      </c>
      <c r="M56" s="85"/>
      <c r="N56" s="85"/>
    </row>
    <row r="57" customFormat="false" ht="79.9" hidden="false" customHeight="true" outlineLevel="0" collapsed="false">
      <c r="C57" s="105" t="s">
        <v>170</v>
      </c>
      <c r="D57" s="106" t="s">
        <v>171</v>
      </c>
      <c r="E57" s="112"/>
      <c r="F57" s="44"/>
      <c r="G57" s="101" t="n">
        <f aca="false">G58</f>
        <v>300000</v>
      </c>
      <c r="H57" s="101" t="n">
        <f aca="false">H58</f>
        <v>55000</v>
      </c>
      <c r="I57" s="102" t="n">
        <f aca="false">I58</f>
        <v>660000</v>
      </c>
      <c r="J57" s="102" t="n">
        <f aca="false">J58</f>
        <v>400000</v>
      </c>
      <c r="K57" s="102" t="n">
        <f aca="false">K58</f>
        <v>450000</v>
      </c>
      <c r="L57" s="102" t="n">
        <f aca="false">L58</f>
        <v>500000</v>
      </c>
      <c r="M57" s="85"/>
      <c r="N57" s="85"/>
    </row>
    <row r="58" customFormat="false" ht="53.45" hidden="false" customHeight="true" outlineLevel="0" collapsed="false">
      <c r="C58" s="93" t="s">
        <v>442</v>
      </c>
      <c r="D58" s="97" t="s">
        <v>443</v>
      </c>
      <c r="E58" s="89" t="s">
        <v>444</v>
      </c>
      <c r="F58" s="44"/>
      <c r="G58" s="98" t="n">
        <v>300000</v>
      </c>
      <c r="H58" s="98" t="n">
        <v>55000</v>
      </c>
      <c r="I58" s="96" t="n">
        <v>660000</v>
      </c>
      <c r="J58" s="96" t="n">
        <v>400000</v>
      </c>
      <c r="K58" s="96" t="n">
        <v>450000</v>
      </c>
      <c r="L58" s="96" t="n">
        <v>500000</v>
      </c>
      <c r="M58" s="85"/>
      <c r="N58" s="85"/>
    </row>
    <row r="59" customFormat="false" ht="81" hidden="false" customHeight="true" outlineLevel="0" collapsed="false">
      <c r="C59" s="105" t="s">
        <v>182</v>
      </c>
      <c r="D59" s="100" t="s">
        <v>183</v>
      </c>
      <c r="E59" s="113"/>
      <c r="F59" s="44"/>
      <c r="G59" s="101" t="n">
        <f aca="false">G60+G61</f>
        <v>2230000</v>
      </c>
      <c r="H59" s="101" t="n">
        <f aca="false">H60+H61</f>
        <v>1869472.47</v>
      </c>
      <c r="I59" s="102" t="n">
        <f aca="false">I60+I61</f>
        <v>2260000</v>
      </c>
      <c r="J59" s="102" t="n">
        <f aca="false">J60+J61</f>
        <v>1500000</v>
      </c>
      <c r="K59" s="102" t="n">
        <f aca="false">K60+K61</f>
        <v>1490000</v>
      </c>
      <c r="L59" s="102" t="n">
        <f aca="false">L60+L61</f>
        <v>1530000</v>
      </c>
      <c r="M59" s="85"/>
      <c r="N59" s="85"/>
    </row>
    <row r="60" customFormat="false" ht="84.6" hidden="false" customHeight="true" outlineLevel="0" collapsed="false">
      <c r="C60" s="93" t="s">
        <v>445</v>
      </c>
      <c r="D60" s="97" t="s">
        <v>446</v>
      </c>
      <c r="E60" s="89" t="s">
        <v>447</v>
      </c>
      <c r="F60" s="44"/>
      <c r="G60" s="98" t="n">
        <v>1720000</v>
      </c>
      <c r="H60" s="98" t="n">
        <v>1594695.91</v>
      </c>
      <c r="I60" s="96" t="n">
        <v>1840000</v>
      </c>
      <c r="J60" s="96" t="n">
        <v>1000000</v>
      </c>
      <c r="K60" s="96" t="n">
        <v>1000000</v>
      </c>
      <c r="L60" s="96" t="n">
        <v>1030000</v>
      </c>
      <c r="M60" s="85"/>
      <c r="N60" s="85"/>
    </row>
    <row r="61" customFormat="false" ht="79.5" hidden="false" customHeight="true" outlineLevel="0" collapsed="false">
      <c r="C61" s="93" t="s">
        <v>448</v>
      </c>
      <c r="D61" s="97" t="s">
        <v>449</v>
      </c>
      <c r="E61" s="89" t="s">
        <v>447</v>
      </c>
      <c r="F61" s="108"/>
      <c r="G61" s="98" t="n">
        <v>510000</v>
      </c>
      <c r="H61" s="98" t="n">
        <v>274776.56</v>
      </c>
      <c r="I61" s="96" t="n">
        <v>420000</v>
      </c>
      <c r="J61" s="96" t="n">
        <v>500000</v>
      </c>
      <c r="K61" s="96" t="n">
        <v>490000</v>
      </c>
      <c r="L61" s="96" t="n">
        <v>500000</v>
      </c>
      <c r="M61" s="85"/>
      <c r="N61" s="85"/>
    </row>
    <row r="62" customFormat="false" ht="88.5" hidden="false" customHeight="true" outlineLevel="0" collapsed="false">
      <c r="C62" s="105" t="s">
        <v>450</v>
      </c>
      <c r="D62" s="100" t="s">
        <v>188</v>
      </c>
      <c r="E62" s="114"/>
      <c r="F62" s="48"/>
      <c r="G62" s="115" t="n">
        <f aca="false">G63</f>
        <v>24000000</v>
      </c>
      <c r="H62" s="115" t="n">
        <f aca="false">H63</f>
        <v>20717457.95</v>
      </c>
      <c r="I62" s="116" t="n">
        <f aca="false">I63</f>
        <v>28000000</v>
      </c>
      <c r="J62" s="116" t="n">
        <f aca="false">J63</f>
        <v>28000000</v>
      </c>
      <c r="K62" s="116" t="n">
        <f aca="false">K63</f>
        <v>23500000</v>
      </c>
      <c r="L62" s="116" t="n">
        <f aca="false">L63</f>
        <v>23000000</v>
      </c>
      <c r="M62" s="85"/>
      <c r="N62" s="85"/>
    </row>
    <row r="63" customFormat="false" ht="75.75" hidden="false" customHeight="true" outlineLevel="0" collapsed="false">
      <c r="C63" s="93" t="s">
        <v>451</v>
      </c>
      <c r="D63" s="97" t="s">
        <v>452</v>
      </c>
      <c r="E63" s="89" t="s">
        <v>447</v>
      </c>
      <c r="F63" s="117"/>
      <c r="G63" s="118" t="n">
        <v>24000000</v>
      </c>
      <c r="H63" s="118" t="n">
        <v>20717457.95</v>
      </c>
      <c r="I63" s="119" t="n">
        <v>28000000</v>
      </c>
      <c r="J63" s="119" t="n">
        <f aca="false">25000000+3000000</f>
        <v>28000000</v>
      </c>
      <c r="K63" s="119" t="n">
        <v>23500000</v>
      </c>
      <c r="L63" s="119" t="n">
        <v>23000000</v>
      </c>
      <c r="M63" s="85"/>
      <c r="N63" s="85"/>
    </row>
    <row r="64" customFormat="false" ht="25.5" hidden="true" customHeight="false" outlineLevel="0" collapsed="false">
      <c r="C64" s="105" t="s">
        <v>195</v>
      </c>
      <c r="D64" s="106" t="s">
        <v>196</v>
      </c>
      <c r="E64" s="120"/>
      <c r="F64" s="120"/>
      <c r="G64" s="121" t="n">
        <f aca="false">G65</f>
        <v>0</v>
      </c>
      <c r="H64" s="121" t="n">
        <f aca="false">H65</f>
        <v>0</v>
      </c>
      <c r="I64" s="122" t="n">
        <f aca="false">I65</f>
        <v>0</v>
      </c>
      <c r="J64" s="122" t="n">
        <f aca="false">J65</f>
        <v>0</v>
      </c>
      <c r="K64" s="122" t="n">
        <f aca="false">K65</f>
        <v>0</v>
      </c>
      <c r="L64" s="122" t="n">
        <f aca="false">L65</f>
        <v>0</v>
      </c>
      <c r="M64" s="85"/>
      <c r="N64" s="85"/>
    </row>
    <row r="65" customFormat="false" ht="51" hidden="true" customHeight="false" outlineLevel="0" collapsed="false">
      <c r="C65" s="93" t="s">
        <v>197</v>
      </c>
      <c r="D65" s="97" t="s">
        <v>198</v>
      </c>
      <c r="E65" s="89"/>
      <c r="F65" s="112"/>
      <c r="G65" s="95" t="n">
        <f aca="false">G66</f>
        <v>0</v>
      </c>
      <c r="H65" s="95" t="n">
        <f aca="false">H66</f>
        <v>0</v>
      </c>
      <c r="I65" s="123" t="n">
        <f aca="false">I66</f>
        <v>0</v>
      </c>
      <c r="J65" s="123" t="n">
        <f aca="false">J66</f>
        <v>0</v>
      </c>
      <c r="K65" s="123" t="n">
        <f aca="false">K66</f>
        <v>0</v>
      </c>
      <c r="L65" s="123" t="n">
        <f aca="false">L66</f>
        <v>0</v>
      </c>
      <c r="M65" s="85"/>
      <c r="N65" s="85"/>
    </row>
    <row r="66" customFormat="false" ht="54" hidden="true" customHeight="true" outlineLevel="0" collapsed="false">
      <c r="C66" s="93" t="s">
        <v>453</v>
      </c>
      <c r="D66" s="97" t="s">
        <v>454</v>
      </c>
      <c r="E66" s="89" t="s">
        <v>447</v>
      </c>
      <c r="F66" s="112"/>
      <c r="G66" s="95" t="n">
        <v>0</v>
      </c>
      <c r="H66" s="95" t="n">
        <v>0</v>
      </c>
      <c r="I66" s="123" t="n">
        <v>0</v>
      </c>
      <c r="J66" s="123" t="n">
        <v>0</v>
      </c>
      <c r="K66" s="123" t="n">
        <v>0</v>
      </c>
      <c r="L66" s="123" t="n">
        <v>0</v>
      </c>
      <c r="M66" s="85"/>
      <c r="N66" s="85"/>
    </row>
    <row r="67" customFormat="false" ht="94.15" hidden="false" customHeight="true" outlineLevel="0" collapsed="false">
      <c r="C67" s="105" t="s">
        <v>455</v>
      </c>
      <c r="D67" s="106" t="s">
        <v>456</v>
      </c>
      <c r="E67" s="89"/>
      <c r="F67" s="112"/>
      <c r="G67" s="121" t="n">
        <f aca="false">G68</f>
        <v>0</v>
      </c>
      <c r="H67" s="121" t="n">
        <f aca="false">H68</f>
        <v>518.42</v>
      </c>
      <c r="I67" s="124" t="n">
        <f aca="false">I68</f>
        <v>1000</v>
      </c>
      <c r="J67" s="124" t="n">
        <f aca="false">J68</f>
        <v>0</v>
      </c>
      <c r="K67" s="124" t="n">
        <f aca="false">K68</f>
        <v>0</v>
      </c>
      <c r="L67" s="124" t="n">
        <f aca="false">L68</f>
        <v>0</v>
      </c>
      <c r="M67" s="85"/>
      <c r="N67" s="85"/>
    </row>
    <row r="68" customFormat="false" ht="54" hidden="false" customHeight="true" outlineLevel="0" collapsed="false">
      <c r="C68" s="44" t="s">
        <v>457</v>
      </c>
      <c r="D68" s="97" t="s">
        <v>204</v>
      </c>
      <c r="E68" s="89" t="s">
        <v>458</v>
      </c>
      <c r="F68" s="112"/>
      <c r="G68" s="95" t="n">
        <v>0</v>
      </c>
      <c r="H68" s="95" t="n">
        <v>518.42</v>
      </c>
      <c r="I68" s="103" t="n">
        <v>1000</v>
      </c>
      <c r="J68" s="103" t="n">
        <v>0</v>
      </c>
      <c r="K68" s="103" t="n">
        <v>0</v>
      </c>
      <c r="L68" s="103" t="n">
        <v>0</v>
      </c>
      <c r="M68" s="85"/>
      <c r="N68" s="85"/>
    </row>
    <row r="69" customFormat="false" ht="93" hidden="false" customHeight="true" outlineLevel="0" collapsed="false">
      <c r="C69" s="105" t="s">
        <v>201</v>
      </c>
      <c r="D69" s="106" t="s">
        <v>202</v>
      </c>
      <c r="E69" s="120"/>
      <c r="F69" s="120"/>
      <c r="G69" s="121" t="n">
        <f aca="false">G70</f>
        <v>11300000</v>
      </c>
      <c r="H69" s="121" t="n">
        <f aca="false">H70</f>
        <v>10027838.17</v>
      </c>
      <c r="I69" s="124" t="n">
        <f aca="false">I70</f>
        <v>13390000</v>
      </c>
      <c r="J69" s="124" t="n">
        <f aca="false">J70</f>
        <v>11800000</v>
      </c>
      <c r="K69" s="124" t="n">
        <f aca="false">K70</f>
        <v>10980000</v>
      </c>
      <c r="L69" s="124" t="n">
        <f aca="false">L70</f>
        <v>10600000</v>
      </c>
      <c r="M69" s="85"/>
      <c r="N69" s="85"/>
    </row>
    <row r="70" customFormat="false" ht="79.9" hidden="false" customHeight="true" outlineLevel="0" collapsed="false">
      <c r="C70" s="44" t="s">
        <v>203</v>
      </c>
      <c r="D70" s="97" t="s">
        <v>204</v>
      </c>
      <c r="E70" s="89"/>
      <c r="F70" s="120"/>
      <c r="G70" s="95" t="n">
        <f aca="false">G71</f>
        <v>11300000</v>
      </c>
      <c r="H70" s="95" t="n">
        <f aca="false">H71</f>
        <v>10027838.17</v>
      </c>
      <c r="I70" s="103" t="n">
        <f aca="false">I71</f>
        <v>13390000</v>
      </c>
      <c r="J70" s="103" t="n">
        <f aca="false">J71</f>
        <v>11800000</v>
      </c>
      <c r="K70" s="103" t="n">
        <f aca="false">K71</f>
        <v>10980000</v>
      </c>
      <c r="L70" s="103" t="n">
        <f aca="false">L71</f>
        <v>10600000</v>
      </c>
      <c r="M70" s="85"/>
      <c r="N70" s="85"/>
    </row>
    <row r="71" customFormat="false" ht="87.75" hidden="false" customHeight="true" outlineLevel="0" collapsed="false">
      <c r="C71" s="44" t="s">
        <v>459</v>
      </c>
      <c r="D71" s="97" t="s">
        <v>460</v>
      </c>
      <c r="E71" s="89" t="s">
        <v>461</v>
      </c>
      <c r="F71" s="112"/>
      <c r="G71" s="95" t="n">
        <f aca="false">9500000+1600000+200000</f>
        <v>11300000</v>
      </c>
      <c r="H71" s="95" t="n">
        <v>10027838.17</v>
      </c>
      <c r="I71" s="103" t="n">
        <f aca="false">11200000+770000+1420000</f>
        <v>13390000</v>
      </c>
      <c r="J71" s="103" t="n">
        <f aca="false">10000000+300000+1500000</f>
        <v>11800000</v>
      </c>
      <c r="K71" s="103" t="n">
        <f aca="false">9100000+280000+1600000</f>
        <v>10980000</v>
      </c>
      <c r="L71" s="103" t="n">
        <f aca="false">8700000+250000+1650000</f>
        <v>10600000</v>
      </c>
      <c r="M71" s="85"/>
      <c r="N71" s="85"/>
    </row>
    <row r="72" customFormat="false" ht="25.5" hidden="false" customHeight="false" outlineLevel="0" collapsed="false">
      <c r="C72" s="87" t="s">
        <v>207</v>
      </c>
      <c r="D72" s="88" t="s">
        <v>208</v>
      </c>
      <c r="E72" s="113"/>
      <c r="F72" s="44"/>
      <c r="G72" s="91" t="n">
        <f aca="false">G73</f>
        <v>2200000</v>
      </c>
      <c r="H72" s="91" t="n">
        <f aca="false">H73</f>
        <v>2348901.64</v>
      </c>
      <c r="I72" s="92" t="n">
        <f aca="false">I73</f>
        <v>3000000</v>
      </c>
      <c r="J72" s="92" t="n">
        <f aca="false">J73</f>
        <v>2850000</v>
      </c>
      <c r="K72" s="92" t="n">
        <f aca="false">K73</f>
        <v>2760000</v>
      </c>
      <c r="L72" s="92" t="n">
        <f aca="false">L73</f>
        <v>2840000</v>
      </c>
      <c r="M72" s="85"/>
      <c r="N72" s="85"/>
    </row>
    <row r="73" customFormat="false" ht="25.5" hidden="false" customHeight="false" outlineLevel="0" collapsed="false">
      <c r="C73" s="105" t="s">
        <v>209</v>
      </c>
      <c r="D73" s="106" t="s">
        <v>210</v>
      </c>
      <c r="E73" s="113"/>
      <c r="F73" s="44"/>
      <c r="G73" s="101" t="n">
        <f aca="false">G74+G75+G76+G77</f>
        <v>2200000</v>
      </c>
      <c r="H73" s="101" t="n">
        <f aca="false">H74+H75+H76+H77</f>
        <v>2348901.64</v>
      </c>
      <c r="I73" s="102" t="n">
        <f aca="false">I74+I75+I76+I77</f>
        <v>3000000</v>
      </c>
      <c r="J73" s="102" t="n">
        <f aca="false">J74+J75+J76+J77</f>
        <v>2850000</v>
      </c>
      <c r="K73" s="102" t="n">
        <f aca="false">K74+K75+K76+K77</f>
        <v>2760000</v>
      </c>
      <c r="L73" s="102" t="n">
        <f aca="false">L74+L75+L76+L77</f>
        <v>2840000</v>
      </c>
      <c r="M73" s="85"/>
      <c r="N73" s="85"/>
    </row>
    <row r="74" customFormat="false" ht="38.25" hidden="false" customHeight="false" outlineLevel="0" collapsed="false">
      <c r="C74" s="93" t="s">
        <v>211</v>
      </c>
      <c r="D74" s="97" t="s">
        <v>212</v>
      </c>
      <c r="E74" s="112" t="s">
        <v>213</v>
      </c>
      <c r="F74" s="44"/>
      <c r="G74" s="98" t="n">
        <v>1685000</v>
      </c>
      <c r="H74" s="98" t="n">
        <v>1301692.6</v>
      </c>
      <c r="I74" s="96" t="n">
        <v>1714950</v>
      </c>
      <c r="J74" s="96" t="n">
        <v>1499950</v>
      </c>
      <c r="K74" s="96" t="n">
        <v>1455650</v>
      </c>
      <c r="L74" s="96" t="n">
        <v>1475150</v>
      </c>
      <c r="M74" s="85"/>
      <c r="N74" s="85"/>
    </row>
    <row r="75" customFormat="false" ht="25.5" hidden="false" customHeight="false" outlineLevel="0" collapsed="false">
      <c r="C75" s="93" t="s">
        <v>216</v>
      </c>
      <c r="D75" s="97" t="s">
        <v>217</v>
      </c>
      <c r="E75" s="112" t="s">
        <v>213</v>
      </c>
      <c r="F75" s="44"/>
      <c r="G75" s="98" t="n">
        <v>292000</v>
      </c>
      <c r="H75" s="98" t="n">
        <v>854441.42</v>
      </c>
      <c r="I75" s="96" t="n">
        <v>1019000</v>
      </c>
      <c r="J75" s="96" t="n">
        <v>1080000</v>
      </c>
      <c r="K75" s="96" t="n">
        <v>1044300</v>
      </c>
      <c r="L75" s="96" t="n">
        <v>1104800</v>
      </c>
      <c r="M75" s="85"/>
      <c r="N75" s="85"/>
    </row>
    <row r="76" customFormat="false" ht="25.5" hidden="false" customHeight="false" outlineLevel="0" collapsed="false">
      <c r="C76" s="93" t="s">
        <v>218</v>
      </c>
      <c r="D76" s="97" t="s">
        <v>219</v>
      </c>
      <c r="E76" s="112" t="s">
        <v>213</v>
      </c>
      <c r="F76" s="44"/>
      <c r="G76" s="98" t="n">
        <v>220000</v>
      </c>
      <c r="H76" s="98" t="n">
        <v>192733.86</v>
      </c>
      <c r="I76" s="96" t="n">
        <v>266000</v>
      </c>
      <c r="J76" s="96" t="n">
        <v>270000</v>
      </c>
      <c r="K76" s="96" t="n">
        <v>260000</v>
      </c>
      <c r="L76" s="96" t="n">
        <v>260000</v>
      </c>
      <c r="M76" s="85"/>
      <c r="N76" s="85"/>
    </row>
    <row r="77" customFormat="false" ht="51" hidden="false" customHeight="false" outlineLevel="0" collapsed="false">
      <c r="C77" s="93" t="s">
        <v>222</v>
      </c>
      <c r="D77" s="97" t="s">
        <v>223</v>
      </c>
      <c r="E77" s="112" t="s">
        <v>213</v>
      </c>
      <c r="F77" s="44"/>
      <c r="G77" s="98" t="n">
        <v>3000</v>
      </c>
      <c r="H77" s="98" t="n">
        <v>33.76</v>
      </c>
      <c r="I77" s="96" t="n">
        <v>50</v>
      </c>
      <c r="J77" s="96" t="n">
        <v>50</v>
      </c>
      <c r="K77" s="96" t="n">
        <v>50</v>
      </c>
      <c r="L77" s="96" t="n">
        <v>50</v>
      </c>
      <c r="M77" s="85"/>
      <c r="N77" s="85"/>
    </row>
    <row r="78" customFormat="false" ht="25.5" hidden="false" customHeight="false" outlineLevel="0" collapsed="false">
      <c r="C78" s="87" t="s">
        <v>250</v>
      </c>
      <c r="D78" s="88" t="s">
        <v>251</v>
      </c>
      <c r="E78" s="99"/>
      <c r="F78" s="90"/>
      <c r="G78" s="91" t="n">
        <f aca="false">G79+G82</f>
        <v>4340000</v>
      </c>
      <c r="H78" s="91" t="n">
        <f aca="false">H79+H82</f>
        <v>6110785.4</v>
      </c>
      <c r="I78" s="92" t="n">
        <f aca="false">I79+I82</f>
        <v>6807700</v>
      </c>
      <c r="J78" s="92" t="n">
        <f aca="false">J79+J82</f>
        <v>4550000</v>
      </c>
      <c r="K78" s="92" t="n">
        <f aca="false">K79+K82</f>
        <v>4780000</v>
      </c>
      <c r="L78" s="92" t="n">
        <f aca="false">L79+L82</f>
        <v>4900000</v>
      </c>
      <c r="M78" s="85"/>
      <c r="N78" s="85"/>
    </row>
    <row r="79" customFormat="false" ht="12.75" hidden="false" customHeight="false" outlineLevel="0" collapsed="false">
      <c r="C79" s="93" t="s">
        <v>252</v>
      </c>
      <c r="D79" s="97" t="s">
        <v>253</v>
      </c>
      <c r="E79" s="113"/>
      <c r="F79" s="44"/>
      <c r="G79" s="98" t="n">
        <f aca="false">G80</f>
        <v>50000</v>
      </c>
      <c r="H79" s="98" t="n">
        <f aca="false">H80</f>
        <v>28884</v>
      </c>
      <c r="I79" s="96" t="n">
        <f aca="false">I80</f>
        <v>50000</v>
      </c>
      <c r="J79" s="96" t="n">
        <f aca="false">J80</f>
        <v>50000</v>
      </c>
      <c r="K79" s="96" t="n">
        <f aca="false">K80</f>
        <v>50000</v>
      </c>
      <c r="L79" s="96" t="n">
        <f aca="false">L80</f>
        <v>50000</v>
      </c>
      <c r="M79" s="85"/>
      <c r="N79" s="86"/>
    </row>
    <row r="80" customFormat="false" ht="25.5" hidden="false" customHeight="false" outlineLevel="0" collapsed="false">
      <c r="C80" s="105" t="s">
        <v>262</v>
      </c>
      <c r="D80" s="106" t="s">
        <v>263</v>
      </c>
      <c r="E80" s="112"/>
      <c r="F80" s="44"/>
      <c r="G80" s="101" t="n">
        <f aca="false">G81</f>
        <v>50000</v>
      </c>
      <c r="H80" s="101" t="n">
        <f aca="false">H81</f>
        <v>28884</v>
      </c>
      <c r="I80" s="102" t="n">
        <f aca="false">I81</f>
        <v>50000</v>
      </c>
      <c r="J80" s="102" t="n">
        <f aca="false">J81</f>
        <v>50000</v>
      </c>
      <c r="K80" s="102" t="n">
        <f aca="false">K81</f>
        <v>50000</v>
      </c>
      <c r="L80" s="102" t="n">
        <f aca="false">L81</f>
        <v>50000</v>
      </c>
      <c r="M80" s="85"/>
      <c r="N80" s="85"/>
      <c r="O80" s="13"/>
    </row>
    <row r="81" customFormat="false" ht="38.25" hidden="false" customHeight="false" outlineLevel="0" collapsed="false">
      <c r="C81" s="93" t="s">
        <v>462</v>
      </c>
      <c r="D81" s="97" t="s">
        <v>463</v>
      </c>
      <c r="E81" s="89" t="s">
        <v>464</v>
      </c>
      <c r="F81" s="44"/>
      <c r="G81" s="98" t="n">
        <v>50000</v>
      </c>
      <c r="H81" s="98" t="n">
        <v>28884</v>
      </c>
      <c r="I81" s="96" t="n">
        <v>50000</v>
      </c>
      <c r="J81" s="96" t="n">
        <v>50000</v>
      </c>
      <c r="K81" s="96" t="n">
        <v>50000</v>
      </c>
      <c r="L81" s="96" t="n">
        <v>50000</v>
      </c>
      <c r="M81" s="85"/>
      <c r="N81" s="85"/>
    </row>
    <row r="82" customFormat="false" ht="12.75" hidden="false" customHeight="false" outlineLevel="0" collapsed="false">
      <c r="C82" s="93" t="s">
        <v>267</v>
      </c>
      <c r="D82" s="97" t="s">
        <v>268</v>
      </c>
      <c r="E82" s="113"/>
      <c r="F82" s="44"/>
      <c r="G82" s="98" t="n">
        <f aca="false">G83</f>
        <v>4290000</v>
      </c>
      <c r="H82" s="98" t="n">
        <f aca="false">H83</f>
        <v>6081901.4</v>
      </c>
      <c r="I82" s="96" t="n">
        <f aca="false">I83</f>
        <v>6757700</v>
      </c>
      <c r="J82" s="96" t="n">
        <f aca="false">J83</f>
        <v>4500000</v>
      </c>
      <c r="K82" s="96" t="n">
        <f aca="false">K83</f>
        <v>4730000</v>
      </c>
      <c r="L82" s="96" t="n">
        <f aca="false">L83</f>
        <v>4850000</v>
      </c>
      <c r="M82" s="85"/>
      <c r="N82" s="85"/>
    </row>
    <row r="83" customFormat="false" ht="25.5" hidden="false" customHeight="false" outlineLevel="0" collapsed="false">
      <c r="C83" s="105" t="s">
        <v>274</v>
      </c>
      <c r="D83" s="106" t="s">
        <v>275</v>
      </c>
      <c r="E83" s="113"/>
      <c r="F83" s="44"/>
      <c r="G83" s="101" t="n">
        <f aca="false">G84</f>
        <v>4290000</v>
      </c>
      <c r="H83" s="101" t="n">
        <f aca="false">H84</f>
        <v>6081901.4</v>
      </c>
      <c r="I83" s="102" t="n">
        <f aca="false">I84</f>
        <v>6757700</v>
      </c>
      <c r="J83" s="102" t="n">
        <f aca="false">J84</f>
        <v>4500000</v>
      </c>
      <c r="K83" s="102" t="n">
        <f aca="false">K84</f>
        <v>4730000</v>
      </c>
      <c r="L83" s="102" t="n">
        <f aca="false">L84</f>
        <v>4850000</v>
      </c>
      <c r="M83" s="85"/>
      <c r="N83" s="85"/>
    </row>
    <row r="84" customFormat="false" ht="241.9" hidden="false" customHeight="true" outlineLevel="0" collapsed="false">
      <c r="C84" s="93" t="s">
        <v>465</v>
      </c>
      <c r="D84" s="97" t="s">
        <v>466</v>
      </c>
      <c r="E84" s="112" t="s">
        <v>467</v>
      </c>
      <c r="F84" s="44"/>
      <c r="G84" s="98" t="n">
        <v>4290000</v>
      </c>
      <c r="H84" s="98" t="n">
        <v>6081901.4</v>
      </c>
      <c r="I84" s="96" t="n">
        <f aca="false">530000+1425000+700000+3000000+740004.7+25.8+350000+12000+19.5+650</f>
        <v>6757700</v>
      </c>
      <c r="J84" s="96" t="n">
        <f aca="false">550000+50000+700000+3200000</f>
        <v>4500000</v>
      </c>
      <c r="K84" s="96" t="n">
        <f aca="false">580000+50000+700000+3400000</f>
        <v>4730000</v>
      </c>
      <c r="L84" s="96" t="n">
        <f aca="false">600000+50000+700000+3500000</f>
        <v>4850000</v>
      </c>
      <c r="M84" s="125"/>
      <c r="N84" s="85"/>
    </row>
    <row r="85" customFormat="false" ht="30" hidden="false" customHeight="true" outlineLevel="0" collapsed="false">
      <c r="C85" s="87" t="s">
        <v>279</v>
      </c>
      <c r="D85" s="88" t="s">
        <v>280</v>
      </c>
      <c r="E85" s="99"/>
      <c r="F85" s="90"/>
      <c r="G85" s="91" t="n">
        <f aca="false">G86+G89</f>
        <v>3950000</v>
      </c>
      <c r="H85" s="91" t="n">
        <f aca="false">H86+H89</f>
        <v>9009652.2</v>
      </c>
      <c r="I85" s="92" t="n">
        <f aca="false">I86+I89</f>
        <v>17180000</v>
      </c>
      <c r="J85" s="92" t="n">
        <f aca="false">J86+J89</f>
        <v>7200000</v>
      </c>
      <c r="K85" s="92" t="n">
        <f aca="false">K86+K89</f>
        <v>4190000</v>
      </c>
      <c r="L85" s="92" t="n">
        <f aca="false">L86+L89</f>
        <v>4190000</v>
      </c>
      <c r="M85" s="85"/>
      <c r="N85" s="85"/>
    </row>
    <row r="86" customFormat="false" ht="88.9" hidden="false" customHeight="true" outlineLevel="0" collapsed="false">
      <c r="C86" s="105" t="s">
        <v>281</v>
      </c>
      <c r="D86" s="106" t="s">
        <v>282</v>
      </c>
      <c r="E86" s="113"/>
      <c r="F86" s="44"/>
      <c r="G86" s="101" t="n">
        <f aca="false">G87+G88</f>
        <v>3800000</v>
      </c>
      <c r="H86" s="101" t="n">
        <f aca="false">H87+H88</f>
        <v>8741091.52</v>
      </c>
      <c r="I86" s="102" t="n">
        <f aca="false">I87+I88</f>
        <v>16900000</v>
      </c>
      <c r="J86" s="102" t="n">
        <f aca="false">J87</f>
        <v>7000000</v>
      </c>
      <c r="K86" s="102" t="n">
        <f aca="false">K87</f>
        <v>4000000</v>
      </c>
      <c r="L86" s="102" t="n">
        <f aca="false">L87</f>
        <v>4000000</v>
      </c>
      <c r="M86" s="85"/>
      <c r="N86" s="85"/>
    </row>
    <row r="87" customFormat="false" ht="101.25" hidden="false" customHeight="true" outlineLevel="0" collapsed="false">
      <c r="C87" s="93" t="s">
        <v>468</v>
      </c>
      <c r="D87" s="94" t="s">
        <v>469</v>
      </c>
      <c r="E87" s="89" t="s">
        <v>447</v>
      </c>
      <c r="F87" s="44"/>
      <c r="G87" s="98" t="n">
        <v>3800000</v>
      </c>
      <c r="H87" s="98" t="n">
        <v>8741091.52</v>
      </c>
      <c r="I87" s="96" t="n">
        <v>16900000</v>
      </c>
      <c r="J87" s="96" t="n">
        <f aca="false">5000000+2000000</f>
        <v>7000000</v>
      </c>
      <c r="K87" s="96" t="n">
        <v>4000000</v>
      </c>
      <c r="L87" s="96" t="n">
        <v>4000000</v>
      </c>
      <c r="M87" s="85"/>
      <c r="N87" s="85"/>
    </row>
    <row r="88" customFormat="false" ht="93" hidden="true" customHeight="true" outlineLevel="0" collapsed="false">
      <c r="C88" s="93" t="s">
        <v>470</v>
      </c>
      <c r="D88" s="94" t="s">
        <v>471</v>
      </c>
      <c r="E88" s="89" t="s">
        <v>464</v>
      </c>
      <c r="F88" s="44"/>
      <c r="G88" s="98" t="n">
        <v>0</v>
      </c>
      <c r="H88" s="98" t="n">
        <v>0</v>
      </c>
      <c r="I88" s="96" t="n">
        <v>0</v>
      </c>
      <c r="J88" s="96" t="n">
        <v>0</v>
      </c>
      <c r="K88" s="96" t="n">
        <v>0</v>
      </c>
      <c r="L88" s="96" t="n">
        <v>0</v>
      </c>
      <c r="M88" s="85"/>
      <c r="N88" s="85"/>
    </row>
    <row r="89" customFormat="false" ht="27" hidden="false" customHeight="true" outlineLevel="0" collapsed="false">
      <c r="C89" s="93" t="s">
        <v>291</v>
      </c>
      <c r="D89" s="97" t="s">
        <v>292</v>
      </c>
      <c r="E89" s="113"/>
      <c r="F89" s="44"/>
      <c r="G89" s="98" t="n">
        <f aca="false">G90</f>
        <v>150000</v>
      </c>
      <c r="H89" s="98" t="n">
        <f aca="false">H90</f>
        <v>268560.68</v>
      </c>
      <c r="I89" s="96" t="n">
        <f aca="false">I90</f>
        <v>280000</v>
      </c>
      <c r="J89" s="96" t="n">
        <f aca="false">J90</f>
        <v>200000</v>
      </c>
      <c r="K89" s="96" t="n">
        <f aca="false">K90</f>
        <v>190000</v>
      </c>
      <c r="L89" s="96" t="n">
        <f aca="false">L90</f>
        <v>190000</v>
      </c>
      <c r="M89" s="85"/>
      <c r="N89" s="85"/>
    </row>
    <row r="90" customFormat="false" ht="41.25" hidden="false" customHeight="true" outlineLevel="0" collapsed="false">
      <c r="C90" s="105" t="s">
        <v>472</v>
      </c>
      <c r="D90" s="106" t="s">
        <v>473</v>
      </c>
      <c r="E90" s="113"/>
      <c r="F90" s="44"/>
      <c r="G90" s="101" t="n">
        <f aca="false">G91</f>
        <v>150000</v>
      </c>
      <c r="H90" s="101" t="n">
        <f aca="false">H91</f>
        <v>268560.68</v>
      </c>
      <c r="I90" s="102" t="n">
        <f aca="false">I91</f>
        <v>280000</v>
      </c>
      <c r="J90" s="102" t="n">
        <f aca="false">J91</f>
        <v>200000</v>
      </c>
      <c r="K90" s="102" t="n">
        <f aca="false">K91</f>
        <v>190000</v>
      </c>
      <c r="L90" s="102" t="n">
        <f aca="false">L91</f>
        <v>190000</v>
      </c>
      <c r="M90" s="85"/>
      <c r="N90" s="85"/>
    </row>
    <row r="91" customFormat="false" ht="62.25" hidden="false" customHeight="true" outlineLevel="0" collapsed="false">
      <c r="C91" s="93" t="s">
        <v>474</v>
      </c>
      <c r="D91" s="94" t="s">
        <v>475</v>
      </c>
      <c r="E91" s="89" t="s">
        <v>447</v>
      </c>
      <c r="F91" s="44"/>
      <c r="G91" s="98" t="n">
        <v>150000</v>
      </c>
      <c r="H91" s="98" t="n">
        <v>268560.68</v>
      </c>
      <c r="I91" s="96" t="n">
        <v>280000</v>
      </c>
      <c r="J91" s="96" t="n">
        <v>200000</v>
      </c>
      <c r="K91" s="96" t="n">
        <v>190000</v>
      </c>
      <c r="L91" s="96" t="n">
        <v>190000</v>
      </c>
      <c r="M91" s="85"/>
      <c r="N91" s="85"/>
    </row>
    <row r="92" customFormat="false" ht="12.75" hidden="false" customHeight="false" outlineLevel="0" collapsed="false">
      <c r="C92" s="87" t="s">
        <v>297</v>
      </c>
      <c r="D92" s="88" t="s">
        <v>298</v>
      </c>
      <c r="E92" s="99"/>
      <c r="F92" s="90"/>
      <c r="G92" s="91" t="n">
        <f aca="false">G93+G109+G106+G113+G104</f>
        <v>2680000</v>
      </c>
      <c r="H92" s="91" t="n">
        <f aca="false">H93+H109+H106+H113+H104</f>
        <v>1356250.88</v>
      </c>
      <c r="I92" s="91" t="n">
        <f aca="false">I93+I109+I106+I113+I104</f>
        <v>2680000</v>
      </c>
      <c r="J92" s="92" t="n">
        <f aca="false">J93+J109+J106+J113+J104</f>
        <v>2700000</v>
      </c>
      <c r="K92" s="92" t="n">
        <f aca="false">K93+K109+K106+K113+K104</f>
        <v>2350000</v>
      </c>
      <c r="L92" s="92" t="n">
        <f aca="false">L93+L109+L106+L113+L104</f>
        <v>2340000</v>
      </c>
      <c r="M92" s="85"/>
      <c r="N92" s="85"/>
    </row>
    <row r="93" customFormat="false" ht="39.6" hidden="false" customHeight="true" outlineLevel="0" collapsed="false">
      <c r="C93" s="126" t="s">
        <v>476</v>
      </c>
      <c r="D93" s="127" t="s">
        <v>477</v>
      </c>
      <c r="E93" s="128"/>
      <c r="F93" s="129"/>
      <c r="G93" s="101" t="n">
        <f aca="false">SUM(G94:G103)</f>
        <v>2226500</v>
      </c>
      <c r="H93" s="101" t="n">
        <f aca="false">SUM(H94:H103)</f>
        <v>941690.93</v>
      </c>
      <c r="I93" s="101" t="n">
        <f aca="false">SUM(I94:I103)</f>
        <v>1979100</v>
      </c>
      <c r="J93" s="102" t="n">
        <f aca="false">SUM(J94:J103)</f>
        <v>2050000</v>
      </c>
      <c r="K93" s="102" t="n">
        <f aca="false">SUM(K94:K103)</f>
        <v>1690000</v>
      </c>
      <c r="L93" s="102" t="n">
        <f aca="false">SUM(L94:L103)</f>
        <v>1690000</v>
      </c>
      <c r="M93" s="85"/>
      <c r="N93" s="85"/>
    </row>
    <row r="94" customFormat="false" ht="95.45" hidden="false" customHeight="true" outlineLevel="0" collapsed="false">
      <c r="C94" s="130" t="s">
        <v>478</v>
      </c>
      <c r="D94" s="131" t="s">
        <v>479</v>
      </c>
      <c r="E94" s="132" t="s">
        <v>480</v>
      </c>
      <c r="F94" s="129"/>
      <c r="G94" s="98" t="n">
        <v>365000</v>
      </c>
      <c r="H94" s="96" t="n">
        <v>62567.8</v>
      </c>
      <c r="I94" s="98" t="n">
        <f aca="false">104300+36300</f>
        <v>140600</v>
      </c>
      <c r="J94" s="96" t="n">
        <v>226500</v>
      </c>
      <c r="K94" s="96" t="n">
        <v>216500</v>
      </c>
      <c r="L94" s="96" t="n">
        <v>216500</v>
      </c>
      <c r="M94" s="133"/>
      <c r="N94" s="85"/>
    </row>
    <row r="95" customFormat="false" ht="114.75" hidden="false" customHeight="false" outlineLevel="0" collapsed="false">
      <c r="C95" s="130" t="s">
        <v>481</v>
      </c>
      <c r="D95" s="131" t="s">
        <v>482</v>
      </c>
      <c r="E95" s="132" t="s">
        <v>480</v>
      </c>
      <c r="F95" s="129"/>
      <c r="G95" s="98" t="n">
        <v>571000</v>
      </c>
      <c r="H95" s="98" t="n">
        <v>326641.36</v>
      </c>
      <c r="I95" s="98" t="n">
        <v>577000</v>
      </c>
      <c r="J95" s="96" t="n">
        <f aca="false">517300+60000</f>
        <v>577300</v>
      </c>
      <c r="K95" s="96" t="n">
        <v>517300</v>
      </c>
      <c r="L95" s="98" t="n">
        <v>517300</v>
      </c>
      <c r="M95" s="133"/>
      <c r="N95" s="85"/>
    </row>
    <row r="96" customFormat="false" ht="107.45" hidden="false" customHeight="true" outlineLevel="0" collapsed="false">
      <c r="C96" s="130" t="s">
        <v>483</v>
      </c>
      <c r="D96" s="131" t="s">
        <v>484</v>
      </c>
      <c r="E96" s="132" t="s">
        <v>485</v>
      </c>
      <c r="F96" s="129"/>
      <c r="G96" s="98" t="n">
        <v>210000</v>
      </c>
      <c r="H96" s="98" t="n">
        <v>79359.09</v>
      </c>
      <c r="I96" s="98" t="n">
        <v>137000</v>
      </c>
      <c r="J96" s="96" t="n">
        <v>105100</v>
      </c>
      <c r="K96" s="96" t="n">
        <v>105100</v>
      </c>
      <c r="L96" s="96" t="n">
        <v>105100</v>
      </c>
      <c r="M96" s="133"/>
      <c r="N96" s="85"/>
    </row>
    <row r="97" customFormat="false" ht="101.25" hidden="false" customHeight="true" outlineLevel="0" collapsed="false">
      <c r="C97" s="130" t="s">
        <v>486</v>
      </c>
      <c r="D97" s="131" t="s">
        <v>487</v>
      </c>
      <c r="E97" s="132" t="s">
        <v>488</v>
      </c>
      <c r="F97" s="129"/>
      <c r="G97" s="98" t="n">
        <v>8500</v>
      </c>
      <c r="H97" s="98" t="n">
        <v>14000</v>
      </c>
      <c r="I97" s="98" t="n">
        <v>22200</v>
      </c>
      <c r="J97" s="96" t="n">
        <v>14300</v>
      </c>
      <c r="K97" s="96" t="n">
        <v>14300</v>
      </c>
      <c r="L97" s="96" t="n">
        <v>14300</v>
      </c>
      <c r="M97" s="133"/>
      <c r="N97" s="85"/>
    </row>
    <row r="98" customFormat="false" ht="95.45" hidden="false" customHeight="true" outlineLevel="0" collapsed="false">
      <c r="C98" s="130" t="s">
        <v>489</v>
      </c>
      <c r="D98" s="131" t="s">
        <v>490</v>
      </c>
      <c r="E98" s="132" t="s">
        <v>488</v>
      </c>
      <c r="F98" s="129"/>
      <c r="G98" s="98" t="n">
        <v>5000</v>
      </c>
      <c r="H98" s="98" t="n">
        <v>0</v>
      </c>
      <c r="I98" s="98" t="n">
        <v>0</v>
      </c>
      <c r="J98" s="96" t="n">
        <v>2700</v>
      </c>
      <c r="K98" s="96" t="n">
        <v>2700</v>
      </c>
      <c r="L98" s="96" t="n">
        <v>2700</v>
      </c>
      <c r="M98" s="133"/>
      <c r="N98" s="85"/>
    </row>
    <row r="99" customFormat="false" ht="106.9" hidden="false" customHeight="true" outlineLevel="0" collapsed="false">
      <c r="C99" s="130" t="s">
        <v>491</v>
      </c>
      <c r="D99" s="131" t="s">
        <v>492</v>
      </c>
      <c r="E99" s="132" t="s">
        <v>488</v>
      </c>
      <c r="F99" s="129"/>
      <c r="G99" s="98" t="n">
        <v>229300</v>
      </c>
      <c r="H99" s="98" t="n">
        <v>0</v>
      </c>
      <c r="I99" s="98" t="n">
        <v>180000</v>
      </c>
      <c r="J99" s="96" t="n">
        <f aca="false">31000+190000</f>
        <v>221000</v>
      </c>
      <c r="K99" s="96" t="n">
        <v>31000</v>
      </c>
      <c r="L99" s="96" t="n">
        <v>31000</v>
      </c>
      <c r="M99" s="133"/>
      <c r="N99" s="85"/>
    </row>
    <row r="100" customFormat="false" ht="133.15" hidden="false" customHeight="true" outlineLevel="0" collapsed="false">
      <c r="C100" s="130" t="s">
        <v>493</v>
      </c>
      <c r="D100" s="131" t="s">
        <v>494</v>
      </c>
      <c r="E100" s="132" t="s">
        <v>488</v>
      </c>
      <c r="F100" s="129"/>
      <c r="G100" s="98" t="n">
        <v>23000</v>
      </c>
      <c r="H100" s="98" t="n">
        <v>7216.09</v>
      </c>
      <c r="I100" s="98" t="n">
        <v>10000</v>
      </c>
      <c r="J100" s="96" t="n">
        <v>24900</v>
      </c>
      <c r="K100" s="96" t="n">
        <v>24900</v>
      </c>
      <c r="L100" s="96" t="n">
        <v>24900</v>
      </c>
      <c r="M100" s="133"/>
      <c r="N100" s="85"/>
    </row>
    <row r="101" customFormat="false" ht="102" hidden="false" customHeight="false" outlineLevel="0" collapsed="false">
      <c r="C101" s="130" t="s">
        <v>495</v>
      </c>
      <c r="D101" s="131" t="s">
        <v>496</v>
      </c>
      <c r="E101" s="132" t="s">
        <v>497</v>
      </c>
      <c r="F101" s="129"/>
      <c r="G101" s="98" t="n">
        <v>8100</v>
      </c>
      <c r="H101" s="98" t="n">
        <v>11707.4</v>
      </c>
      <c r="I101" s="98" t="n">
        <v>15000</v>
      </c>
      <c r="J101" s="96" t="n">
        <v>15000</v>
      </c>
      <c r="K101" s="96" t="n">
        <v>15000</v>
      </c>
      <c r="L101" s="96" t="n">
        <v>15000</v>
      </c>
      <c r="M101" s="133"/>
      <c r="N101" s="85"/>
    </row>
    <row r="102" customFormat="false" ht="108.6" hidden="false" customHeight="true" outlineLevel="0" collapsed="false">
      <c r="C102" s="130" t="s">
        <v>498</v>
      </c>
      <c r="D102" s="131" t="s">
        <v>499</v>
      </c>
      <c r="E102" s="132" t="s">
        <v>485</v>
      </c>
      <c r="F102" s="129"/>
      <c r="G102" s="98" t="n">
        <v>167500</v>
      </c>
      <c r="H102" s="98" t="n">
        <v>178000.39</v>
      </c>
      <c r="I102" s="98" t="n">
        <v>275400</v>
      </c>
      <c r="J102" s="96" t="n">
        <f aca="false">227800+100000</f>
        <v>327800</v>
      </c>
      <c r="K102" s="96" t="n">
        <v>227800</v>
      </c>
      <c r="L102" s="96" t="n">
        <v>227800</v>
      </c>
      <c r="M102" s="133"/>
      <c r="N102" s="85"/>
    </row>
    <row r="103" customFormat="false" ht="102" hidden="false" customHeight="false" outlineLevel="0" collapsed="false">
      <c r="C103" s="130" t="s">
        <v>500</v>
      </c>
      <c r="D103" s="131" t="s">
        <v>501</v>
      </c>
      <c r="E103" s="132" t="s">
        <v>502</v>
      </c>
      <c r="F103" s="129"/>
      <c r="G103" s="98" t="n">
        <v>639100</v>
      </c>
      <c r="H103" s="98" t="n">
        <v>262198.8</v>
      </c>
      <c r="I103" s="98" t="n">
        <f aca="false">358200+263700</f>
        <v>621900</v>
      </c>
      <c r="J103" s="96" t="n">
        <v>535400</v>
      </c>
      <c r="K103" s="96" t="n">
        <v>535400</v>
      </c>
      <c r="L103" s="96" t="n">
        <v>535400</v>
      </c>
      <c r="M103" s="133"/>
      <c r="N103" s="85"/>
    </row>
    <row r="104" customFormat="false" ht="157.9" hidden="false" customHeight="true" outlineLevel="0" collapsed="false">
      <c r="C104" s="126" t="s">
        <v>503</v>
      </c>
      <c r="D104" s="127" t="s">
        <v>504</v>
      </c>
      <c r="E104" s="132"/>
      <c r="F104" s="129"/>
      <c r="G104" s="101" t="n">
        <f aca="false">G105</f>
        <v>0</v>
      </c>
      <c r="H104" s="101" t="n">
        <f aca="false">H105</f>
        <v>15000</v>
      </c>
      <c r="I104" s="101" t="n">
        <f aca="false">I105</f>
        <v>15000</v>
      </c>
      <c r="J104" s="102" t="n">
        <f aca="false">J105</f>
        <v>90000</v>
      </c>
      <c r="K104" s="102" t="n">
        <f aca="false">K105</f>
        <v>120000</v>
      </c>
      <c r="L104" s="102" t="n">
        <f aca="false">L105</f>
        <v>120000</v>
      </c>
      <c r="M104" s="133"/>
      <c r="N104" s="85"/>
    </row>
    <row r="105" customFormat="false" ht="160.9" hidden="false" customHeight="true" outlineLevel="0" collapsed="false">
      <c r="C105" s="130" t="s">
        <v>505</v>
      </c>
      <c r="D105" s="131" t="s">
        <v>504</v>
      </c>
      <c r="E105" s="132" t="s">
        <v>497</v>
      </c>
      <c r="F105" s="129"/>
      <c r="G105" s="98" t="n">
        <v>0</v>
      </c>
      <c r="H105" s="98" t="n">
        <v>15000</v>
      </c>
      <c r="I105" s="98" t="n">
        <v>15000</v>
      </c>
      <c r="J105" s="96" t="n">
        <v>90000</v>
      </c>
      <c r="K105" s="96" t="n">
        <v>120000</v>
      </c>
      <c r="L105" s="96" t="n">
        <v>120000</v>
      </c>
      <c r="M105" s="133"/>
      <c r="N105" s="85"/>
    </row>
    <row r="106" customFormat="false" ht="121.9" hidden="false" customHeight="true" outlineLevel="0" collapsed="false">
      <c r="C106" s="126" t="s">
        <v>506</v>
      </c>
      <c r="D106" s="127" t="s">
        <v>507</v>
      </c>
      <c r="E106" s="132"/>
      <c r="F106" s="129"/>
      <c r="G106" s="101" t="n">
        <f aca="false">G107+G108</f>
        <v>180000</v>
      </c>
      <c r="H106" s="101" t="n">
        <f aca="false">H107+H108</f>
        <v>39174.32</v>
      </c>
      <c r="I106" s="101" t="n">
        <f aca="false">I107+I108</f>
        <v>112230</v>
      </c>
      <c r="J106" s="102" t="n">
        <f aca="false">J107+J108</f>
        <v>100000</v>
      </c>
      <c r="K106" s="102" t="n">
        <f aca="false">K107+K108</f>
        <v>80000</v>
      </c>
      <c r="L106" s="102" t="n">
        <f aca="false">L107+L108</f>
        <v>70000</v>
      </c>
      <c r="M106" s="133"/>
      <c r="N106" s="85"/>
    </row>
    <row r="107" customFormat="false" ht="121.15" hidden="false" customHeight="true" outlineLevel="0" collapsed="false">
      <c r="C107" s="130" t="s">
        <v>508</v>
      </c>
      <c r="D107" s="131" t="s">
        <v>509</v>
      </c>
      <c r="E107" s="112" t="s">
        <v>510</v>
      </c>
      <c r="F107" s="129"/>
      <c r="G107" s="98" t="n">
        <v>180000</v>
      </c>
      <c r="H107" s="98" t="n">
        <v>37076.37</v>
      </c>
      <c r="I107" s="98" t="n">
        <v>110130</v>
      </c>
      <c r="J107" s="96" t="n">
        <v>100000</v>
      </c>
      <c r="K107" s="96" t="n">
        <v>80000</v>
      </c>
      <c r="L107" s="96" t="n">
        <v>70000</v>
      </c>
      <c r="M107" s="133"/>
      <c r="N107" s="85"/>
    </row>
    <row r="108" customFormat="false" ht="76.5" hidden="false" customHeight="false" outlineLevel="0" collapsed="false">
      <c r="C108" s="130" t="s">
        <v>511</v>
      </c>
      <c r="D108" s="131" t="s">
        <v>512</v>
      </c>
      <c r="E108" s="112" t="s">
        <v>464</v>
      </c>
      <c r="F108" s="129"/>
      <c r="G108" s="98" t="n">
        <v>0</v>
      </c>
      <c r="H108" s="98" t="n">
        <v>2097.95</v>
      </c>
      <c r="I108" s="98" t="n">
        <v>2100</v>
      </c>
      <c r="J108" s="96" t="n">
        <v>0</v>
      </c>
      <c r="K108" s="96" t="n">
        <v>0</v>
      </c>
      <c r="L108" s="96" t="n">
        <v>0</v>
      </c>
      <c r="M108" s="133"/>
      <c r="N108" s="85"/>
    </row>
    <row r="109" customFormat="false" ht="25.5" hidden="false" customHeight="false" outlineLevel="0" collapsed="false">
      <c r="C109" s="126" t="s">
        <v>513</v>
      </c>
      <c r="D109" s="127" t="s">
        <v>514</v>
      </c>
      <c r="E109" s="128"/>
      <c r="F109" s="129"/>
      <c r="G109" s="101" t="n">
        <f aca="false">SUM(G110:G112)</f>
        <v>123500</v>
      </c>
      <c r="H109" s="101" t="n">
        <f aca="false">SUM(H110:H112)</f>
        <v>103838.61</v>
      </c>
      <c r="I109" s="101" t="n">
        <f aca="false">SUM(I110:I112)</f>
        <v>223670</v>
      </c>
      <c r="J109" s="102" t="n">
        <f aca="false">SUM(J110:J112)</f>
        <v>90000</v>
      </c>
      <c r="K109" s="102" t="n">
        <f aca="false">SUM(K110:K112)</f>
        <v>90000</v>
      </c>
      <c r="L109" s="102" t="n">
        <f aca="false">SUM(L110:L112)</f>
        <v>90000</v>
      </c>
      <c r="M109" s="133"/>
      <c r="N109" s="85"/>
    </row>
    <row r="110" customFormat="false" ht="82.15" hidden="false" customHeight="true" outlineLevel="0" collapsed="false">
      <c r="C110" s="130" t="s">
        <v>515</v>
      </c>
      <c r="D110" s="131" t="s">
        <v>516</v>
      </c>
      <c r="E110" s="132" t="s">
        <v>517</v>
      </c>
      <c r="F110" s="129"/>
      <c r="G110" s="98" t="n">
        <v>40000</v>
      </c>
      <c r="H110" s="98" t="n">
        <v>952.67</v>
      </c>
      <c r="I110" s="98" t="n">
        <v>100000</v>
      </c>
      <c r="J110" s="96" t="n">
        <v>0</v>
      </c>
      <c r="K110" s="96" t="n">
        <v>0</v>
      </c>
      <c r="L110" s="96" t="n">
        <v>0</v>
      </c>
      <c r="M110" s="133"/>
      <c r="N110" s="85"/>
    </row>
    <row r="111" customFormat="false" ht="148.9" hidden="false" customHeight="true" outlineLevel="0" collapsed="false">
      <c r="C111" s="130" t="s">
        <v>518</v>
      </c>
      <c r="D111" s="131" t="s">
        <v>519</v>
      </c>
      <c r="E111" s="132" t="s">
        <v>520</v>
      </c>
      <c r="F111" s="129"/>
      <c r="G111" s="98" t="n">
        <v>82500</v>
      </c>
      <c r="H111" s="98" t="n">
        <v>102885.94</v>
      </c>
      <c r="I111" s="98" t="n">
        <v>123670</v>
      </c>
      <c r="J111" s="96" t="n">
        <v>90000</v>
      </c>
      <c r="K111" s="96" t="n">
        <v>90000</v>
      </c>
      <c r="L111" s="96" t="n">
        <v>90000</v>
      </c>
      <c r="M111" s="133"/>
      <c r="N111" s="85"/>
    </row>
    <row r="112" customFormat="false" ht="89.25" hidden="false" customHeight="false" outlineLevel="0" collapsed="false">
      <c r="C112" s="130" t="s">
        <v>521</v>
      </c>
      <c r="D112" s="131" t="s">
        <v>522</v>
      </c>
      <c r="E112" s="128" t="s">
        <v>113</v>
      </c>
      <c r="F112" s="129"/>
      <c r="G112" s="98" t="n">
        <v>1000</v>
      </c>
      <c r="H112" s="98" t="n">
        <v>0</v>
      </c>
      <c r="I112" s="98" t="n">
        <v>0</v>
      </c>
      <c r="J112" s="96" t="n">
        <v>0</v>
      </c>
      <c r="K112" s="96" t="n">
        <v>0</v>
      </c>
      <c r="L112" s="96" t="n">
        <v>0</v>
      </c>
      <c r="M112" s="133"/>
      <c r="N112" s="85"/>
    </row>
    <row r="113" customFormat="false" ht="25.5" hidden="false" customHeight="false" outlineLevel="0" collapsed="false">
      <c r="C113" s="106" t="s">
        <v>523</v>
      </c>
      <c r="D113" s="106" t="s">
        <v>524</v>
      </c>
      <c r="E113" s="128"/>
      <c r="F113" s="129"/>
      <c r="G113" s="101" t="n">
        <f aca="false">SUM(G114:G114)</f>
        <v>150000</v>
      </c>
      <c r="H113" s="101" t="n">
        <f aca="false">SUM(H114:H114)</f>
        <v>256547.02</v>
      </c>
      <c r="I113" s="101" t="n">
        <f aca="false">SUM(I114:I114)</f>
        <v>350000</v>
      </c>
      <c r="J113" s="102" t="n">
        <f aca="false">SUM(J114:J114)</f>
        <v>370000</v>
      </c>
      <c r="K113" s="102" t="n">
        <f aca="false">SUM(K114:K114)</f>
        <v>370000</v>
      </c>
      <c r="L113" s="102" t="n">
        <f aca="false">SUM(L114:L114)</f>
        <v>370000</v>
      </c>
      <c r="M113" s="133"/>
      <c r="N113" s="85"/>
    </row>
    <row r="114" customFormat="false" ht="76.5" hidden="false" customHeight="false" outlineLevel="0" collapsed="false">
      <c r="C114" s="130" t="s">
        <v>525</v>
      </c>
      <c r="D114" s="97" t="s">
        <v>526</v>
      </c>
      <c r="E114" s="132" t="s">
        <v>436</v>
      </c>
      <c r="F114" s="129"/>
      <c r="G114" s="98" t="n">
        <v>150000</v>
      </c>
      <c r="H114" s="98" t="n">
        <v>256547.02</v>
      </c>
      <c r="I114" s="98" t="n">
        <v>350000</v>
      </c>
      <c r="J114" s="96" t="n">
        <v>370000</v>
      </c>
      <c r="K114" s="96" t="n">
        <v>370000</v>
      </c>
      <c r="L114" s="96" t="n">
        <v>370000</v>
      </c>
      <c r="M114" s="133"/>
      <c r="N114" s="85"/>
    </row>
    <row r="115" customFormat="false" ht="24" hidden="false" customHeight="true" outlineLevel="0" collapsed="false">
      <c r="C115" s="87" t="s">
        <v>369</v>
      </c>
      <c r="D115" s="88" t="s">
        <v>370</v>
      </c>
      <c r="E115" s="113"/>
      <c r="F115" s="44"/>
      <c r="G115" s="91" t="n">
        <f aca="false">G116+G118</f>
        <v>0</v>
      </c>
      <c r="H115" s="91" t="n">
        <f aca="false">H116+H118</f>
        <v>-83132.43</v>
      </c>
      <c r="I115" s="91" t="n">
        <f aca="false">I116+I118</f>
        <v>757000</v>
      </c>
      <c r="J115" s="92" t="n">
        <f aca="false">J116+J118</f>
        <v>0</v>
      </c>
      <c r="K115" s="92" t="n">
        <f aca="false">K116+K118</f>
        <v>0</v>
      </c>
      <c r="L115" s="92" t="n">
        <f aca="false">L116+L118</f>
        <v>0</v>
      </c>
      <c r="M115" s="85"/>
      <c r="N115" s="85"/>
    </row>
    <row r="116" customFormat="false" ht="24" hidden="false" customHeight="true" outlineLevel="0" collapsed="false">
      <c r="C116" s="106" t="s">
        <v>371</v>
      </c>
      <c r="D116" s="106" t="s">
        <v>372</v>
      </c>
      <c r="E116" s="113"/>
      <c r="F116" s="44"/>
      <c r="G116" s="101" t="n">
        <f aca="false">G117</f>
        <v>0</v>
      </c>
      <c r="H116" s="101" t="n">
        <f aca="false">H117</f>
        <v>-83132.43</v>
      </c>
      <c r="I116" s="101" t="n">
        <f aca="false">I117</f>
        <v>0</v>
      </c>
      <c r="J116" s="102" t="n">
        <f aca="false">J117</f>
        <v>0</v>
      </c>
      <c r="K116" s="102" t="n">
        <f aca="false">K117</f>
        <v>0</v>
      </c>
      <c r="L116" s="102" t="n">
        <f aca="false">L117</f>
        <v>0</v>
      </c>
      <c r="M116" s="85"/>
      <c r="N116" s="85"/>
    </row>
    <row r="117" customFormat="false" ht="120.6" hidden="false" customHeight="true" outlineLevel="0" collapsed="false">
      <c r="C117" s="130" t="s">
        <v>527</v>
      </c>
      <c r="D117" s="97" t="s">
        <v>528</v>
      </c>
      <c r="E117" s="112" t="s">
        <v>529</v>
      </c>
      <c r="F117" s="44"/>
      <c r="G117" s="98" t="n">
        <v>0</v>
      </c>
      <c r="H117" s="98" t="n">
        <v>-83132.43</v>
      </c>
      <c r="I117" s="98" t="n">
        <v>0</v>
      </c>
      <c r="J117" s="96" t="n">
        <v>0</v>
      </c>
      <c r="K117" s="96" t="n">
        <v>0</v>
      </c>
      <c r="L117" s="96" t="n">
        <v>0</v>
      </c>
      <c r="M117" s="85"/>
      <c r="N117" s="85"/>
    </row>
    <row r="118" customFormat="false" ht="12.75" hidden="false" customHeight="false" outlineLevel="0" collapsed="false">
      <c r="C118" s="105" t="s">
        <v>375</v>
      </c>
      <c r="D118" s="106" t="s">
        <v>370</v>
      </c>
      <c r="E118" s="113"/>
      <c r="F118" s="44"/>
      <c r="G118" s="101" t="n">
        <f aca="false">G120</f>
        <v>0</v>
      </c>
      <c r="H118" s="101" t="n">
        <f aca="false">H120</f>
        <v>0</v>
      </c>
      <c r="I118" s="101" t="n">
        <f aca="false">I120+I119</f>
        <v>757000</v>
      </c>
      <c r="J118" s="102" t="n">
        <f aca="false">J120</f>
        <v>0</v>
      </c>
      <c r="K118" s="102" t="n">
        <f aca="false">K120</f>
        <v>0</v>
      </c>
      <c r="L118" s="102" t="n">
        <f aca="false">L120</f>
        <v>0</v>
      </c>
      <c r="M118" s="85"/>
      <c r="N118" s="85"/>
    </row>
    <row r="119" customFormat="false" ht="75" hidden="false" customHeight="true" outlineLevel="0" collapsed="false">
      <c r="C119" s="93" t="s">
        <v>530</v>
      </c>
      <c r="D119" s="97" t="s">
        <v>531</v>
      </c>
      <c r="E119" s="112" t="s">
        <v>532</v>
      </c>
      <c r="F119" s="44"/>
      <c r="G119" s="98" t="n">
        <v>0</v>
      </c>
      <c r="H119" s="98" t="n">
        <v>753816.99</v>
      </c>
      <c r="I119" s="98" t="n">
        <v>753000</v>
      </c>
      <c r="J119" s="96" t="n">
        <v>0</v>
      </c>
      <c r="K119" s="96" t="n">
        <v>0</v>
      </c>
      <c r="L119" s="96" t="n">
        <v>0</v>
      </c>
      <c r="M119" s="85"/>
      <c r="N119" s="85"/>
    </row>
    <row r="120" customFormat="false" ht="27.6" hidden="false" customHeight="true" outlineLevel="0" collapsed="false">
      <c r="C120" s="93" t="s">
        <v>533</v>
      </c>
      <c r="D120" s="97" t="s">
        <v>534</v>
      </c>
      <c r="E120" s="112" t="s">
        <v>535</v>
      </c>
      <c r="F120" s="44"/>
      <c r="G120" s="98" t="n">
        <v>0</v>
      </c>
      <c r="H120" s="98" t="n">
        <v>0</v>
      </c>
      <c r="I120" s="98" t="n">
        <v>4000</v>
      </c>
      <c r="J120" s="96" t="n">
        <v>0</v>
      </c>
      <c r="K120" s="96" t="n">
        <v>0</v>
      </c>
      <c r="L120" s="96" t="n">
        <v>0</v>
      </c>
      <c r="M120" s="85"/>
      <c r="N120" s="85"/>
    </row>
    <row r="121" customFormat="false" ht="12.75" hidden="false" customHeight="false" outlineLevel="0" collapsed="false">
      <c r="C121" s="90" t="s">
        <v>536</v>
      </c>
      <c r="D121" s="134" t="s">
        <v>537</v>
      </c>
      <c r="E121" s="44"/>
      <c r="F121" s="44"/>
      <c r="G121" s="135" t="n">
        <f aca="false">G123+G127+G138+G144+G148</f>
        <v>1622536528.04</v>
      </c>
      <c r="H121" s="135" t="n">
        <f aca="false">H123+H127+H138+H144+H148+H153+H158+H155</f>
        <v>1226202934.31</v>
      </c>
      <c r="I121" s="92" t="n">
        <f aca="false">I123+I127+I138+I144+I148+I150+I158</f>
        <v>1779689716.57</v>
      </c>
      <c r="J121" s="92" t="n">
        <f aca="false">J123+J127+J138+J144+J148+J150+J158</f>
        <v>1695767501.46</v>
      </c>
      <c r="K121" s="92" t="n">
        <f aca="false">K123+K127+K138+K144+K148+K150+K158</f>
        <v>1239893114.46</v>
      </c>
      <c r="L121" s="92" t="n">
        <f aca="false">L123+L127+L138+L144+L148+L150+L158</f>
        <v>1256001390.77</v>
      </c>
      <c r="M121" s="85"/>
      <c r="N121" s="85"/>
    </row>
    <row r="122" customFormat="false" ht="38.25" hidden="false" customHeight="false" outlineLevel="0" collapsed="false">
      <c r="C122" s="90" t="s">
        <v>538</v>
      </c>
      <c r="D122" s="134" t="s">
        <v>539</v>
      </c>
      <c r="E122" s="134"/>
      <c r="F122" s="90"/>
      <c r="G122" s="135" t="n">
        <f aca="false">G123+G127+G138+G144+G153</f>
        <v>1622407528.04</v>
      </c>
      <c r="H122" s="135" t="n">
        <f aca="false">H123+H127+H138+H144</f>
        <v>1226700867.76</v>
      </c>
      <c r="I122" s="92" t="n">
        <f aca="false">I123+I127+I138+I144</f>
        <v>1779560716.57</v>
      </c>
      <c r="J122" s="92" t="n">
        <f aca="false">J123+J127+J138+J144</f>
        <v>1695767501.46</v>
      </c>
      <c r="K122" s="92" t="n">
        <f aca="false">K123+K127+K138+K144</f>
        <v>1239893114.46</v>
      </c>
      <c r="L122" s="92" t="n">
        <f aca="false">L123+L127+L138+L144</f>
        <v>1256001390.77</v>
      </c>
      <c r="M122" s="85"/>
      <c r="N122" s="85"/>
    </row>
    <row r="123" customFormat="false" ht="25.5" hidden="false" customHeight="false" outlineLevel="0" collapsed="false">
      <c r="C123" s="90" t="s">
        <v>540</v>
      </c>
      <c r="D123" s="134" t="s">
        <v>541</v>
      </c>
      <c r="E123" s="134"/>
      <c r="F123" s="90"/>
      <c r="G123" s="91" t="n">
        <f aca="false">G124+G125+G126</f>
        <v>662207316.54</v>
      </c>
      <c r="H123" s="91" t="n">
        <f aca="false">H124+H125+H126</f>
        <v>507421791.6</v>
      </c>
      <c r="I123" s="92" t="n">
        <f aca="false">I124+I125+I126</f>
        <v>672207316.54</v>
      </c>
      <c r="J123" s="92" t="n">
        <f aca="false">J124+J125+J126</f>
        <v>656431900</v>
      </c>
      <c r="K123" s="92" t="n">
        <f aca="false">K124+K125+K126</f>
        <v>371904900</v>
      </c>
      <c r="L123" s="92" t="n">
        <f aca="false">L124+L125+L126</f>
        <v>396826000</v>
      </c>
      <c r="M123" s="85"/>
      <c r="N123" s="85"/>
    </row>
    <row r="124" customFormat="false" ht="39.6" hidden="false" customHeight="true" outlineLevel="0" collapsed="false">
      <c r="C124" s="44" t="s">
        <v>542</v>
      </c>
      <c r="D124" s="136" t="s">
        <v>543</v>
      </c>
      <c r="E124" s="112" t="s">
        <v>544</v>
      </c>
      <c r="F124" s="44"/>
      <c r="G124" s="98" t="n">
        <v>412592900</v>
      </c>
      <c r="H124" s="98" t="n">
        <v>309444675.03</v>
      </c>
      <c r="I124" s="96" t="n">
        <v>412592900</v>
      </c>
      <c r="J124" s="96" t="n">
        <v>445184000</v>
      </c>
      <c r="K124" s="96" t="n">
        <v>371904900</v>
      </c>
      <c r="L124" s="96" t="n">
        <v>396826000</v>
      </c>
      <c r="M124" s="85"/>
      <c r="N124" s="85"/>
    </row>
    <row r="125" customFormat="false" ht="43.15" hidden="false" customHeight="true" outlineLevel="0" collapsed="false">
      <c r="C125" s="44" t="s">
        <v>545</v>
      </c>
      <c r="D125" s="136" t="s">
        <v>546</v>
      </c>
      <c r="E125" s="112" t="s">
        <v>544</v>
      </c>
      <c r="F125" s="44"/>
      <c r="G125" s="98" t="n">
        <v>246549200</v>
      </c>
      <c r="H125" s="98" t="n">
        <v>184911900.03</v>
      </c>
      <c r="I125" s="96" t="n">
        <v>246549200</v>
      </c>
      <c r="J125" s="96" t="n">
        <v>211247900</v>
      </c>
      <c r="K125" s="96" t="n">
        <v>0</v>
      </c>
      <c r="L125" s="96" t="n">
        <v>0</v>
      </c>
      <c r="M125" s="85"/>
      <c r="N125" s="85"/>
    </row>
    <row r="126" customFormat="false" ht="30.6" hidden="false" customHeight="true" outlineLevel="0" collapsed="false">
      <c r="C126" s="44" t="s">
        <v>547</v>
      </c>
      <c r="D126" s="136" t="s">
        <v>548</v>
      </c>
      <c r="E126" s="112" t="s">
        <v>549</v>
      </c>
      <c r="F126" s="44"/>
      <c r="G126" s="98" t="n">
        <v>3065216.54</v>
      </c>
      <c r="H126" s="98" t="n">
        <v>13065216.54</v>
      </c>
      <c r="I126" s="96" t="n">
        <v>13065216.54</v>
      </c>
      <c r="J126" s="96" t="n">
        <v>0</v>
      </c>
      <c r="K126" s="96" t="n">
        <v>0</v>
      </c>
      <c r="L126" s="96" t="n">
        <v>0</v>
      </c>
      <c r="M126" s="85"/>
      <c r="N126" s="85"/>
    </row>
    <row r="127" customFormat="false" ht="38.25" hidden="false" customHeight="false" outlineLevel="0" collapsed="false">
      <c r="C127" s="90" t="s">
        <v>550</v>
      </c>
      <c r="D127" s="134" t="s">
        <v>551</v>
      </c>
      <c r="E127" s="134"/>
      <c r="F127" s="90"/>
      <c r="G127" s="91" t="n">
        <f aca="false">SUM(G128:G137)</f>
        <v>283048356.5</v>
      </c>
      <c r="H127" s="91" t="n">
        <f aca="false">SUM(H128:H137)</f>
        <v>179535492.68</v>
      </c>
      <c r="I127" s="92" t="n">
        <f aca="false">SUM(I128:I137)</f>
        <v>427339997.03</v>
      </c>
      <c r="J127" s="92" t="n">
        <f aca="false">SUM(J128:J137)</f>
        <v>422294356.3</v>
      </c>
      <c r="K127" s="92" t="n">
        <f aca="false">SUM(K128:K137)</f>
        <v>250535397.82</v>
      </c>
      <c r="L127" s="92" t="n">
        <f aca="false">SUM(L128:L137)</f>
        <v>246214677.13</v>
      </c>
      <c r="M127" s="85"/>
      <c r="N127" s="85"/>
    </row>
    <row r="128" customFormat="false" ht="59.45" hidden="true" customHeight="true" outlineLevel="0" collapsed="false">
      <c r="C128" s="44" t="s">
        <v>552</v>
      </c>
      <c r="D128" s="136" t="s">
        <v>553</v>
      </c>
      <c r="E128" s="89" t="s">
        <v>554</v>
      </c>
      <c r="F128" s="44"/>
      <c r="G128" s="98" t="n">
        <v>0</v>
      </c>
      <c r="H128" s="98" t="n">
        <v>0</v>
      </c>
      <c r="I128" s="137" t="n">
        <v>0</v>
      </c>
      <c r="J128" s="137" t="n">
        <v>0</v>
      </c>
      <c r="K128" s="137" t="n">
        <v>0</v>
      </c>
      <c r="L128" s="137" t="n">
        <v>0</v>
      </c>
      <c r="M128" s="85"/>
      <c r="N128" s="85"/>
    </row>
    <row r="129" customFormat="false" ht="59.45" hidden="false" customHeight="true" outlineLevel="0" collapsed="false">
      <c r="C129" s="44" t="s">
        <v>555</v>
      </c>
      <c r="D129" s="136" t="s">
        <v>556</v>
      </c>
      <c r="E129" s="112" t="s">
        <v>447</v>
      </c>
      <c r="F129" s="44"/>
      <c r="G129" s="98" t="n">
        <v>0</v>
      </c>
      <c r="H129" s="98" t="n">
        <v>0</v>
      </c>
      <c r="I129" s="96" t="n">
        <v>7879668.3</v>
      </c>
      <c r="J129" s="96" t="n">
        <v>163187000</v>
      </c>
      <c r="K129" s="96" t="n">
        <v>0</v>
      </c>
      <c r="L129" s="96" t="n">
        <v>0</v>
      </c>
      <c r="M129" s="85"/>
      <c r="N129" s="85"/>
    </row>
    <row r="130" customFormat="false" ht="105" hidden="false" customHeight="true" outlineLevel="0" collapsed="false">
      <c r="C130" s="44" t="s">
        <v>557</v>
      </c>
      <c r="D130" s="136" t="s">
        <v>558</v>
      </c>
      <c r="E130" s="112" t="s">
        <v>554</v>
      </c>
      <c r="F130" s="44"/>
      <c r="G130" s="98" t="n">
        <v>1738877.34</v>
      </c>
      <c r="H130" s="98" t="n">
        <v>1738877.34</v>
      </c>
      <c r="I130" s="96" t="n">
        <f aca="false">1738877.34+9623000</f>
        <v>11361877.34</v>
      </c>
      <c r="J130" s="96" t="n">
        <v>0</v>
      </c>
      <c r="K130" s="96" t="n">
        <v>0</v>
      </c>
      <c r="L130" s="96" t="n">
        <v>0</v>
      </c>
      <c r="M130" s="85"/>
      <c r="N130" s="85"/>
    </row>
    <row r="131" customFormat="false" ht="57" hidden="false" customHeight="true" outlineLevel="0" collapsed="false">
      <c r="C131" s="44" t="s">
        <v>559</v>
      </c>
      <c r="D131" s="136" t="s">
        <v>560</v>
      </c>
      <c r="E131" s="89" t="s">
        <v>554</v>
      </c>
      <c r="F131" s="44"/>
      <c r="G131" s="98" t="n">
        <v>16369700</v>
      </c>
      <c r="H131" s="98" t="n">
        <v>10800000</v>
      </c>
      <c r="I131" s="96" t="n">
        <v>16369700</v>
      </c>
      <c r="J131" s="96" t="n">
        <v>0</v>
      </c>
      <c r="K131" s="96" t="n">
        <v>0</v>
      </c>
      <c r="L131" s="96" t="n">
        <v>0</v>
      </c>
      <c r="M131" s="85"/>
      <c r="N131" s="85"/>
    </row>
    <row r="132" customFormat="false" ht="43.9" hidden="false" customHeight="true" outlineLevel="0" collapsed="false">
      <c r="C132" s="44" t="s">
        <v>561</v>
      </c>
      <c r="D132" s="136" t="s">
        <v>562</v>
      </c>
      <c r="E132" s="89" t="s">
        <v>554</v>
      </c>
      <c r="F132" s="44"/>
      <c r="G132" s="98" t="n">
        <v>0</v>
      </c>
      <c r="H132" s="98" t="n">
        <v>0</v>
      </c>
      <c r="I132" s="96" t="n">
        <v>0</v>
      </c>
      <c r="J132" s="96" t="n">
        <v>0</v>
      </c>
      <c r="K132" s="96" t="n">
        <v>5000000</v>
      </c>
      <c r="L132" s="96" t="n">
        <v>700000</v>
      </c>
      <c r="M132" s="85"/>
      <c r="N132" s="85"/>
    </row>
    <row r="133" customFormat="false" ht="40.9" hidden="false" customHeight="true" outlineLevel="0" collapsed="false">
      <c r="C133" s="44" t="s">
        <v>563</v>
      </c>
      <c r="D133" s="136" t="s">
        <v>564</v>
      </c>
      <c r="E133" s="112" t="s">
        <v>565</v>
      </c>
      <c r="F133" s="44"/>
      <c r="G133" s="98" t="n">
        <v>3623067</v>
      </c>
      <c r="H133" s="98" t="n">
        <v>3623067</v>
      </c>
      <c r="I133" s="96" t="n">
        <v>3623067</v>
      </c>
      <c r="J133" s="96" t="n">
        <v>0</v>
      </c>
      <c r="K133" s="96" t="n">
        <v>0</v>
      </c>
      <c r="L133" s="96" t="n">
        <v>0</v>
      </c>
      <c r="M133" s="85"/>
      <c r="N133" s="85"/>
    </row>
    <row r="134" customFormat="false" ht="69.6" hidden="true" customHeight="true" outlineLevel="0" collapsed="false">
      <c r="C134" s="44" t="s">
        <v>566</v>
      </c>
      <c r="D134" s="136" t="s">
        <v>567</v>
      </c>
      <c r="E134" s="112" t="s">
        <v>568</v>
      </c>
      <c r="F134" s="44"/>
      <c r="G134" s="98" t="n">
        <v>0</v>
      </c>
      <c r="H134" s="98" t="n">
        <v>0</v>
      </c>
      <c r="I134" s="137" t="n">
        <v>0</v>
      </c>
      <c r="J134" s="137" t="n">
        <v>0</v>
      </c>
      <c r="K134" s="137" t="n">
        <v>0</v>
      </c>
      <c r="L134" s="137" t="n">
        <v>0</v>
      </c>
      <c r="M134" s="85"/>
      <c r="N134" s="85"/>
    </row>
    <row r="135" customFormat="false" ht="51" hidden="true" customHeight="false" outlineLevel="0" collapsed="false">
      <c r="C135" s="44" t="s">
        <v>569</v>
      </c>
      <c r="D135" s="136" t="s">
        <v>570</v>
      </c>
      <c r="E135" s="112" t="s">
        <v>571</v>
      </c>
      <c r="F135" s="44"/>
      <c r="G135" s="98" t="n">
        <v>0</v>
      </c>
      <c r="H135" s="98" t="n">
        <v>0</v>
      </c>
      <c r="I135" s="137" t="n">
        <v>0</v>
      </c>
      <c r="J135" s="137" t="n">
        <v>0</v>
      </c>
      <c r="K135" s="137" t="n">
        <v>0</v>
      </c>
      <c r="L135" s="137" t="n">
        <v>0</v>
      </c>
      <c r="M135" s="85"/>
      <c r="N135" s="85"/>
    </row>
    <row r="136" customFormat="false" ht="39.75" hidden="false" customHeight="true" outlineLevel="0" collapsed="false">
      <c r="C136" s="44" t="s">
        <v>572</v>
      </c>
      <c r="D136" s="136" t="s">
        <v>573</v>
      </c>
      <c r="E136" s="112" t="s">
        <v>571</v>
      </c>
      <c r="F136" s="44"/>
      <c r="G136" s="98" t="n">
        <v>29072051</v>
      </c>
      <c r="H136" s="98" t="n">
        <v>8721615.3</v>
      </c>
      <c r="I136" s="96" t="n">
        <v>29072051</v>
      </c>
      <c r="J136" s="96" t="n">
        <v>24708991</v>
      </c>
      <c r="K136" s="96" t="n">
        <v>11183521</v>
      </c>
      <c r="L136" s="96" t="n">
        <v>11183521</v>
      </c>
      <c r="M136" s="85"/>
      <c r="N136" s="85"/>
    </row>
    <row r="137" customFormat="false" ht="244.15" hidden="false" customHeight="true" outlineLevel="0" collapsed="false">
      <c r="C137" s="44" t="s">
        <v>574</v>
      </c>
      <c r="D137" s="136" t="s">
        <v>575</v>
      </c>
      <c r="E137" s="112" t="s">
        <v>576</v>
      </c>
      <c r="F137" s="44"/>
      <c r="G137" s="98" t="n">
        <v>232244661.16</v>
      </c>
      <c r="H137" s="98" t="n">
        <v>154651933.04</v>
      </c>
      <c r="I137" s="96" t="n">
        <f aca="false">2443000+3345000+1135500+7788822.16+86734.69+4612168.33+166514+6073700+2167400+7925002+1817000+456488+799200+640466.04+51731.1+242027.48+48735600+72688300+35696200+545496+60534263+849377+2000000+83882128.68+12664484.91+800000+800000+87030</f>
        <v>359033633.39</v>
      </c>
      <c r="J137" s="96" t="n">
        <v>234398365.3</v>
      </c>
      <c r="K137" s="96" t="n">
        <v>234351876.82</v>
      </c>
      <c r="L137" s="96" t="n">
        <v>234331156.13</v>
      </c>
      <c r="M137" s="85"/>
      <c r="N137" s="85"/>
    </row>
    <row r="138" customFormat="false" ht="25.5" hidden="false" customHeight="false" outlineLevel="0" collapsed="false">
      <c r="C138" s="90" t="s">
        <v>577</v>
      </c>
      <c r="D138" s="134" t="s">
        <v>578</v>
      </c>
      <c r="E138" s="134"/>
      <c r="F138" s="25"/>
      <c r="G138" s="91" t="n">
        <f aca="false">SUM(G139:G143)</f>
        <v>647366055</v>
      </c>
      <c r="H138" s="91" t="n">
        <f aca="false">SUM(H139:H143)</f>
        <v>515921832.43</v>
      </c>
      <c r="I138" s="92" t="n">
        <f aca="false">SUM(I139:I143)</f>
        <v>646776583</v>
      </c>
      <c r="J138" s="92" t="n">
        <f aca="false">SUM(J139:J143)</f>
        <v>612190365.16</v>
      </c>
      <c r="K138" s="92" t="n">
        <f aca="false">SUM(K139:K143)</f>
        <v>612724286.64</v>
      </c>
      <c r="L138" s="92" t="n">
        <f aca="false">SUM(L139:L143)</f>
        <v>612724286.64</v>
      </c>
    </row>
    <row r="139" customFormat="false" ht="67.9" hidden="false" customHeight="true" outlineLevel="0" collapsed="false">
      <c r="C139" s="44" t="s">
        <v>579</v>
      </c>
      <c r="D139" s="136" t="s">
        <v>580</v>
      </c>
      <c r="E139" s="112" t="s">
        <v>581</v>
      </c>
      <c r="F139" s="21"/>
      <c r="G139" s="98" t="n">
        <v>10310080</v>
      </c>
      <c r="H139" s="98" t="n">
        <v>5311832.43</v>
      </c>
      <c r="I139" s="96" t="n">
        <f aca="false">4535200+89472+135203+1481700+2432779+135203+79000+31000+5600+56000+1100000+11200</f>
        <v>10092357</v>
      </c>
      <c r="J139" s="96" t="n">
        <v>10537889.16</v>
      </c>
      <c r="K139" s="96" t="n">
        <v>11072122.64</v>
      </c>
      <c r="L139" s="96" t="n">
        <v>11072122.64</v>
      </c>
    </row>
    <row r="140" customFormat="false" ht="81.6" hidden="false" customHeight="true" outlineLevel="0" collapsed="false">
      <c r="C140" s="44" t="s">
        <v>582</v>
      </c>
      <c r="D140" s="136" t="s">
        <v>583</v>
      </c>
      <c r="E140" s="89" t="s">
        <v>554</v>
      </c>
      <c r="F140" s="21"/>
      <c r="G140" s="98" t="n">
        <v>10081300</v>
      </c>
      <c r="H140" s="98" t="n">
        <v>6570000</v>
      </c>
      <c r="I140" s="96" t="n">
        <v>6570000</v>
      </c>
      <c r="J140" s="96" t="n">
        <v>9315700</v>
      </c>
      <c r="K140" s="96" t="n">
        <v>9315700</v>
      </c>
      <c r="L140" s="96" t="n">
        <v>9315700</v>
      </c>
    </row>
    <row r="141" customFormat="false" ht="70.9" hidden="true" customHeight="true" outlineLevel="0" collapsed="false">
      <c r="C141" s="138" t="s">
        <v>584</v>
      </c>
      <c r="D141" s="139" t="s">
        <v>585</v>
      </c>
      <c r="E141" s="89" t="s">
        <v>571</v>
      </c>
      <c r="F141" s="140"/>
      <c r="G141" s="96" t="n">
        <v>0</v>
      </c>
      <c r="H141" s="96" t="n">
        <v>0</v>
      </c>
      <c r="I141" s="96" t="n">
        <v>0</v>
      </c>
      <c r="J141" s="96" t="n">
        <v>0</v>
      </c>
      <c r="K141" s="96" t="n">
        <v>0</v>
      </c>
      <c r="L141" s="96" t="n">
        <v>0</v>
      </c>
    </row>
    <row r="142" customFormat="false" ht="63.75" hidden="false" customHeight="false" outlineLevel="0" collapsed="false">
      <c r="C142" s="44" t="s">
        <v>586</v>
      </c>
      <c r="D142" s="136" t="s">
        <v>587</v>
      </c>
      <c r="E142" s="112" t="s">
        <v>571</v>
      </c>
      <c r="F142" s="21"/>
      <c r="G142" s="98" t="n">
        <v>4075</v>
      </c>
      <c r="H142" s="98" t="n">
        <v>0</v>
      </c>
      <c r="I142" s="96" t="n">
        <v>20326</v>
      </c>
      <c r="J142" s="96" t="n">
        <v>2876</v>
      </c>
      <c r="K142" s="96" t="n">
        <v>2564</v>
      </c>
      <c r="L142" s="96" t="n">
        <v>2564</v>
      </c>
    </row>
    <row r="143" customFormat="false" ht="44.45" hidden="false" customHeight="true" outlineLevel="0" collapsed="false">
      <c r="C143" s="44" t="s">
        <v>588</v>
      </c>
      <c r="D143" s="136" t="s">
        <v>589</v>
      </c>
      <c r="E143" s="89" t="s">
        <v>554</v>
      </c>
      <c r="F143" s="21"/>
      <c r="G143" s="98" t="n">
        <v>626970600</v>
      </c>
      <c r="H143" s="98" t="n">
        <v>504040000</v>
      </c>
      <c r="I143" s="96" t="n">
        <v>630093900</v>
      </c>
      <c r="J143" s="96" t="n">
        <v>592333900</v>
      </c>
      <c r="K143" s="96" t="n">
        <v>592333900</v>
      </c>
      <c r="L143" s="96" t="n">
        <v>592333900</v>
      </c>
    </row>
    <row r="144" customFormat="false" ht="25.15" hidden="false" customHeight="true" outlineLevel="0" collapsed="false">
      <c r="C144" s="90" t="s">
        <v>590</v>
      </c>
      <c r="D144" s="134" t="s">
        <v>591</v>
      </c>
      <c r="E144" s="134"/>
      <c r="F144" s="25"/>
      <c r="G144" s="91" t="n">
        <f aca="false">G145+G146+G147</f>
        <v>29785800</v>
      </c>
      <c r="H144" s="91" t="n">
        <f aca="false">H145+H146+H147</f>
        <v>23821751.05</v>
      </c>
      <c r="I144" s="92" t="n">
        <f aca="false">I145+I146+I147</f>
        <v>33236820</v>
      </c>
      <c r="J144" s="92" t="n">
        <f aca="false">J145+J146+J147</f>
        <v>4850880</v>
      </c>
      <c r="K144" s="92" t="n">
        <f aca="false">K145+K146+K147</f>
        <v>4728530</v>
      </c>
      <c r="L144" s="92" t="n">
        <f aca="false">L145+L146+L147</f>
        <v>236427</v>
      </c>
    </row>
    <row r="145" customFormat="false" ht="93.6" hidden="false" customHeight="true" outlineLevel="0" collapsed="false">
      <c r="C145" s="44" t="s">
        <v>592</v>
      </c>
      <c r="D145" s="136" t="s">
        <v>593</v>
      </c>
      <c r="E145" s="89" t="s">
        <v>554</v>
      </c>
      <c r="F145" s="25"/>
      <c r="G145" s="98" t="n">
        <v>0</v>
      </c>
      <c r="H145" s="98" t="n">
        <v>312755</v>
      </c>
      <c r="I145" s="96" t="n">
        <v>1251020</v>
      </c>
      <c r="J145" s="96" t="n">
        <v>4850880</v>
      </c>
      <c r="K145" s="96" t="n">
        <v>4728530</v>
      </c>
      <c r="L145" s="96" t="n">
        <v>236427</v>
      </c>
    </row>
    <row r="146" customFormat="false" ht="63.75" hidden="false" customHeight="true" outlineLevel="0" collapsed="false">
      <c r="C146" s="44" t="s">
        <v>594</v>
      </c>
      <c r="D146" s="136" t="s">
        <v>595</v>
      </c>
      <c r="E146" s="89" t="s">
        <v>554</v>
      </c>
      <c r="F146" s="21"/>
      <c r="G146" s="98" t="n">
        <v>25387800</v>
      </c>
      <c r="H146" s="98" t="n">
        <v>19167700</v>
      </c>
      <c r="I146" s="96" t="n">
        <v>25387800</v>
      </c>
      <c r="J146" s="96" t="n">
        <v>0</v>
      </c>
      <c r="K146" s="96" t="n">
        <v>0</v>
      </c>
      <c r="L146" s="96" t="n">
        <v>0</v>
      </c>
    </row>
    <row r="147" customFormat="false" ht="109.15" hidden="false" customHeight="true" outlineLevel="0" collapsed="false">
      <c r="C147" s="44" t="s">
        <v>596</v>
      </c>
      <c r="D147" s="136" t="s">
        <v>597</v>
      </c>
      <c r="E147" s="112" t="s">
        <v>598</v>
      </c>
      <c r="F147" s="21"/>
      <c r="G147" s="98" t="n">
        <v>4398000</v>
      </c>
      <c r="H147" s="98" t="n">
        <v>4341296.05</v>
      </c>
      <c r="I147" s="96" t="n">
        <f aca="false">1000000+1000000+1000000+60000+2161000+1177000+200000</f>
        <v>6598000</v>
      </c>
      <c r="J147" s="96" t="n">
        <v>0</v>
      </c>
      <c r="K147" s="96" t="n">
        <v>0</v>
      </c>
      <c r="L147" s="96" t="n">
        <v>0</v>
      </c>
    </row>
    <row r="148" customFormat="false" ht="31.9" hidden="false" customHeight="true" outlineLevel="0" collapsed="false">
      <c r="C148" s="90" t="s">
        <v>599</v>
      </c>
      <c r="D148" s="134" t="s">
        <v>600</v>
      </c>
      <c r="E148" s="141"/>
      <c r="F148" s="141"/>
      <c r="G148" s="91" t="n">
        <f aca="false">G149+G152</f>
        <v>129000</v>
      </c>
      <c r="H148" s="91" t="n">
        <f aca="false">H149+H152</f>
        <v>133000</v>
      </c>
      <c r="I148" s="92" t="n">
        <f aca="false">I149+I152</f>
        <v>129000</v>
      </c>
      <c r="J148" s="92" t="n">
        <f aca="false">J149+J152</f>
        <v>0</v>
      </c>
      <c r="K148" s="92" t="n">
        <f aca="false">K149+K152</f>
        <v>0</v>
      </c>
      <c r="L148" s="92" t="n">
        <f aca="false">L149+L152</f>
        <v>0</v>
      </c>
    </row>
    <row r="149" customFormat="false" ht="111.6" hidden="false" customHeight="true" outlineLevel="0" collapsed="false">
      <c r="C149" s="44" t="s">
        <v>601</v>
      </c>
      <c r="D149" s="136" t="s">
        <v>602</v>
      </c>
      <c r="E149" s="112" t="s">
        <v>598</v>
      </c>
      <c r="F149" s="21"/>
      <c r="G149" s="98" t="n">
        <v>129000</v>
      </c>
      <c r="H149" s="98" t="n">
        <v>133000</v>
      </c>
      <c r="I149" s="96" t="n">
        <v>129000</v>
      </c>
      <c r="J149" s="96" t="n">
        <v>0</v>
      </c>
      <c r="K149" s="96" t="n">
        <v>0</v>
      </c>
      <c r="L149" s="96" t="n">
        <v>0</v>
      </c>
    </row>
    <row r="150" customFormat="false" ht="114.75" hidden="true" customHeight="false" outlineLevel="0" collapsed="false">
      <c r="C150" s="90" t="s">
        <v>603</v>
      </c>
      <c r="D150" s="134" t="s">
        <v>604</v>
      </c>
      <c r="E150" s="134"/>
      <c r="F150" s="25"/>
      <c r="G150" s="91" t="n">
        <f aca="false">G151</f>
        <v>0</v>
      </c>
      <c r="H150" s="91" t="n">
        <f aca="false">H151</f>
        <v>0</v>
      </c>
      <c r="I150" s="92" t="n">
        <f aca="false">I151</f>
        <v>0</v>
      </c>
      <c r="J150" s="92" t="n">
        <f aca="false">J151</f>
        <v>0</v>
      </c>
      <c r="K150" s="92" t="n">
        <f aca="false">K151</f>
        <v>0</v>
      </c>
      <c r="L150" s="92" t="n">
        <f aca="false">L151</f>
        <v>0</v>
      </c>
    </row>
    <row r="151" customFormat="false" ht="84" hidden="true" customHeight="true" outlineLevel="0" collapsed="false">
      <c r="C151" s="44" t="s">
        <v>605</v>
      </c>
      <c r="D151" s="136" t="s">
        <v>606</v>
      </c>
      <c r="E151" s="112" t="s">
        <v>607</v>
      </c>
      <c r="F151" s="21"/>
      <c r="G151" s="98" t="n">
        <v>0</v>
      </c>
      <c r="H151" s="98" t="n">
        <v>0</v>
      </c>
      <c r="I151" s="96" t="n">
        <v>0</v>
      </c>
      <c r="J151" s="96" t="n">
        <v>0</v>
      </c>
      <c r="K151" s="96" t="n">
        <v>0</v>
      </c>
      <c r="L151" s="96" t="n">
        <v>0</v>
      </c>
    </row>
    <row r="152" customFormat="false" ht="42" hidden="true" customHeight="true" outlineLevel="0" collapsed="false">
      <c r="C152" s="44" t="s">
        <v>608</v>
      </c>
      <c r="D152" s="136" t="s">
        <v>609</v>
      </c>
      <c r="E152" s="112" t="s">
        <v>610</v>
      </c>
      <c r="F152" s="21"/>
      <c r="G152" s="98" t="n">
        <v>0</v>
      </c>
      <c r="H152" s="98" t="n">
        <v>0</v>
      </c>
      <c r="I152" s="96" t="n">
        <v>0</v>
      </c>
      <c r="J152" s="96" t="n">
        <v>0</v>
      </c>
      <c r="K152" s="96" t="n">
        <v>0</v>
      </c>
      <c r="L152" s="96" t="n">
        <v>0</v>
      </c>
    </row>
    <row r="153" customFormat="false" ht="114.75" hidden="true" customHeight="true" outlineLevel="0" collapsed="false">
      <c r="C153" s="142" t="s">
        <v>611</v>
      </c>
      <c r="D153" s="142" t="s">
        <v>612</v>
      </c>
      <c r="E153" s="89"/>
      <c r="F153" s="140"/>
      <c r="G153" s="96" t="n">
        <f aca="false">G154</f>
        <v>0</v>
      </c>
      <c r="H153" s="96" t="n">
        <f aca="false">H154</f>
        <v>0</v>
      </c>
      <c r="I153" s="96"/>
      <c r="J153" s="96"/>
      <c r="K153" s="96"/>
      <c r="L153" s="96"/>
    </row>
    <row r="154" customFormat="false" ht="78.75" hidden="true" customHeight="true" outlineLevel="0" collapsed="false">
      <c r="C154" s="138" t="s">
        <v>613</v>
      </c>
      <c r="D154" s="139" t="s">
        <v>614</v>
      </c>
      <c r="E154" s="89"/>
      <c r="F154" s="140"/>
      <c r="G154" s="96" t="n">
        <v>0</v>
      </c>
      <c r="H154" s="96" t="n">
        <v>0</v>
      </c>
      <c r="I154" s="96"/>
      <c r="J154" s="96"/>
      <c r="K154" s="96"/>
      <c r="L154" s="96"/>
    </row>
    <row r="155" customFormat="false" ht="78.75" hidden="false" customHeight="true" outlineLevel="0" collapsed="false">
      <c r="C155" s="142" t="s">
        <v>615</v>
      </c>
      <c r="D155" s="142" t="s">
        <v>616</v>
      </c>
      <c r="E155" s="89"/>
      <c r="F155" s="140"/>
      <c r="G155" s="96" t="n">
        <f aca="false">G156</f>
        <v>0</v>
      </c>
      <c r="H155" s="96" t="n">
        <f aca="false">H156</f>
        <v>206224.24</v>
      </c>
      <c r="I155" s="96" t="n">
        <f aca="false">I156</f>
        <v>0</v>
      </c>
      <c r="J155" s="96" t="n">
        <f aca="false">J156</f>
        <v>0</v>
      </c>
      <c r="K155" s="96" t="n">
        <f aca="false">K156</f>
        <v>0</v>
      </c>
      <c r="L155" s="96" t="n">
        <f aca="false">L156</f>
        <v>0</v>
      </c>
    </row>
    <row r="156" customFormat="false" ht="78.75" hidden="false" customHeight="true" outlineLevel="0" collapsed="false">
      <c r="C156" s="143" t="s">
        <v>603</v>
      </c>
      <c r="D156" s="144" t="s">
        <v>617</v>
      </c>
      <c r="E156" s="89"/>
      <c r="F156" s="140"/>
      <c r="G156" s="96" t="n">
        <f aca="false">G157</f>
        <v>0</v>
      </c>
      <c r="H156" s="96" t="n">
        <f aca="false">H157</f>
        <v>206224.24</v>
      </c>
      <c r="I156" s="96" t="n">
        <v>0</v>
      </c>
      <c r="J156" s="96" t="n">
        <f aca="false">J157</f>
        <v>0</v>
      </c>
      <c r="K156" s="96" t="n">
        <f aca="false">K157</f>
        <v>0</v>
      </c>
      <c r="L156" s="96" t="n">
        <f aca="false">L157</f>
        <v>0</v>
      </c>
    </row>
    <row r="157" customFormat="false" ht="78.75" hidden="false" customHeight="true" outlineLevel="0" collapsed="false">
      <c r="C157" s="138" t="s">
        <v>618</v>
      </c>
      <c r="D157" s="139" t="s">
        <v>619</v>
      </c>
      <c r="E157" s="89"/>
      <c r="F157" s="140"/>
      <c r="G157" s="96" t="n">
        <v>0</v>
      </c>
      <c r="H157" s="96" t="n">
        <v>206224.24</v>
      </c>
      <c r="I157" s="96" t="n">
        <v>0</v>
      </c>
      <c r="J157" s="96" t="n">
        <v>0</v>
      </c>
      <c r="K157" s="96" t="n">
        <v>0</v>
      </c>
      <c r="L157" s="96" t="n">
        <v>0</v>
      </c>
    </row>
    <row r="158" customFormat="false" ht="51" hidden="false" customHeight="false" outlineLevel="0" collapsed="false">
      <c r="C158" s="145" t="s">
        <v>620</v>
      </c>
      <c r="D158" s="142" t="s">
        <v>621</v>
      </c>
      <c r="E158" s="139"/>
      <c r="F158" s="140"/>
      <c r="G158" s="92" t="n">
        <f aca="false">G159</f>
        <v>0</v>
      </c>
      <c r="H158" s="92" t="n">
        <f aca="false">H159+H160+H161</f>
        <v>-837157.69</v>
      </c>
      <c r="I158" s="92" t="n">
        <f aca="false">I159</f>
        <v>0</v>
      </c>
      <c r="J158" s="92" t="n">
        <f aca="false">J159</f>
        <v>0</v>
      </c>
      <c r="K158" s="92" t="n">
        <f aca="false">K159</f>
        <v>0</v>
      </c>
      <c r="L158" s="92" t="n">
        <f aca="false">L159</f>
        <v>0</v>
      </c>
    </row>
    <row r="159" customFormat="false" ht="89.25" hidden="false" customHeight="false" outlineLevel="0" collapsed="false">
      <c r="C159" s="138" t="s">
        <v>622</v>
      </c>
      <c r="D159" s="139" t="s">
        <v>623</v>
      </c>
      <c r="E159" s="146" t="s">
        <v>571</v>
      </c>
      <c r="F159" s="140"/>
      <c r="G159" s="96" t="n">
        <f aca="false">G160+G161</f>
        <v>0</v>
      </c>
      <c r="H159" s="96" t="n">
        <v>-247074.1</v>
      </c>
      <c r="I159" s="96" t="n">
        <f aca="false">I160+I161</f>
        <v>0</v>
      </c>
      <c r="J159" s="96" t="n">
        <f aca="false">J160+J161</f>
        <v>0</v>
      </c>
      <c r="K159" s="96" t="n">
        <f aca="false">K160+K161</f>
        <v>0</v>
      </c>
      <c r="L159" s="96" t="n">
        <f aca="false">L160+L161</f>
        <v>0</v>
      </c>
    </row>
    <row r="160" customFormat="false" ht="56.45" hidden="false" customHeight="true" outlineLevel="0" collapsed="false">
      <c r="C160" s="138" t="s">
        <v>624</v>
      </c>
      <c r="D160" s="139" t="s">
        <v>625</v>
      </c>
      <c r="E160" s="89" t="s">
        <v>571</v>
      </c>
      <c r="F160" s="140"/>
      <c r="G160" s="96" t="n">
        <v>0</v>
      </c>
      <c r="H160" s="96" t="n">
        <v>-59653.25</v>
      </c>
      <c r="I160" s="96" t="n">
        <v>0</v>
      </c>
      <c r="J160" s="96" t="n">
        <v>0</v>
      </c>
      <c r="K160" s="96" t="n">
        <v>0</v>
      </c>
      <c r="L160" s="96" t="n">
        <v>0</v>
      </c>
    </row>
    <row r="161" customFormat="false" ht="88.5" hidden="false" customHeight="true" outlineLevel="0" collapsed="false">
      <c r="C161" s="138" t="s">
        <v>626</v>
      </c>
      <c r="D161" s="139" t="s">
        <v>627</v>
      </c>
      <c r="E161" s="89" t="s">
        <v>628</v>
      </c>
      <c r="F161" s="140"/>
      <c r="G161" s="96" t="n">
        <v>0</v>
      </c>
      <c r="H161" s="96" t="n">
        <v>-530430.34</v>
      </c>
      <c r="I161" s="96" t="n">
        <v>0</v>
      </c>
      <c r="J161" s="96" t="n">
        <v>0</v>
      </c>
      <c r="K161" s="96" t="n">
        <v>0</v>
      </c>
      <c r="L161" s="96" t="n">
        <v>0</v>
      </c>
    </row>
  </sheetData>
  <mergeCells count="7">
    <mergeCell ref="J1:L1"/>
    <mergeCell ref="C2:L2"/>
    <mergeCell ref="A5:A6"/>
    <mergeCell ref="B5:B6"/>
    <mergeCell ref="C5:D5"/>
    <mergeCell ref="E5:E6"/>
    <mergeCell ref="J5:L5"/>
  </mergeCells>
  <printOptions headings="false" gridLines="false" gridLinesSet="true" horizontalCentered="false" verticalCentered="false"/>
  <pageMargins left="0.196527777777778" right="0.236111111111111" top="0.7875" bottom="0.315277777777778" header="0.511811023622047" footer="0.315277777777778"/>
  <pageSetup paperSize="9" scale="67"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2:37:32Z</dcterms:created>
  <dc:creator>Бельчицкая Разиля Накифовна</dc:creator>
  <dc:description/>
  <dc:language>en-US</dc:language>
  <cp:lastModifiedBy>Admin</cp:lastModifiedBy>
  <cp:lastPrinted>2023-10-23T08:02:47Z</cp:lastPrinted>
  <dcterms:modified xsi:type="dcterms:W3CDTF">2023-11-23T13:49:55Z</dcterms:modified>
  <cp:revision>0</cp:revision>
  <dc:subject/>
  <dc:title/>
</cp:coreProperties>
</file>